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Курс (ск)" sheetId="1" state="visible" r:id="rId2"/>
    <sheet name="3Курс (ск)" sheetId="2" state="visible" r:id="rId3"/>
    <sheet name="4Курс (ск)" sheetId="3" state="visible" r:id="rId4"/>
    <sheet name="1Курс" sheetId="4" state="visible" r:id="rId5"/>
    <sheet name="2Курс" sheetId="5" state="visible" r:id="rId6"/>
    <sheet name="3к немає" sheetId="6" state="visible" r:id="rId7"/>
    <sheet name="4к немає" sheetId="7" state="visible" r:id="rId8"/>
    <sheet name="5Курс" sheetId="8" state="visible" r:id="rId9"/>
    <sheet name="6 Курс маг" sheetId="9" state="visible" r:id="rId10"/>
    <sheet name="7 Курс маг" sheetId="10" state="visible" r:id="rId11"/>
  </sheets>
  <definedNames>
    <definedName function="false" hidden="false" localSheetId="3" name="_xlnm.Print_Area" vbProcedure="false">1Курс!$A$1:$AH$31</definedName>
    <definedName function="false" hidden="false" localSheetId="0" name="_xlnm.Print_Area" vbProcedure="false">'1Курс (ск)'!$A$1:$AI$34</definedName>
    <definedName function="false" hidden="false" localSheetId="4" name="_xlnm.Print_Area" vbProcedure="false">2Курс!$A$1:$AH$35</definedName>
    <definedName function="false" hidden="false" localSheetId="5" name="_xlnm.Print_Area" vbProcedure="false">'3к немає'!$A$1:$AH$34</definedName>
    <definedName function="false" hidden="false" localSheetId="1" name="_xlnm.Print_Area" vbProcedure="false">'3Курс (ск)'!$A$1:$AF$34</definedName>
    <definedName function="false" hidden="false" localSheetId="6" name="_xlnm.Print_Area" vbProcedure="false">'4к немає'!$A$1:$AH$36</definedName>
    <definedName function="false" hidden="false" localSheetId="2" name="_xlnm.Print_Area" vbProcedure="false">'4Курс (ск)'!$A$1:$AH$34</definedName>
    <definedName function="false" hidden="false" localSheetId="7" name="_xlnm.Print_Area" vbProcedure="false">5Курс!$B$1:$AI$31</definedName>
    <definedName function="false" hidden="false" localSheetId="8" name="_xlnm.Print_Area" vbProcedure="false">'6 Курс маг'!$A$1:$AI$35</definedName>
    <definedName function="false" hidden="false" localSheetId="9" name="_xlnm.Print_Area" vbProcedure="false">'7 Курс маг'!$A$1:$AH$24</definedName>
    <definedName function="false" hidden="false" localSheetId="1" name="Excel_BuiltIn__FilterDatabase" vbProcedure="false">'3Курс (ск)'!$B$13:$AF$30</definedName>
    <definedName function="false" hidden="false" localSheetId="2" name="Excel_BuiltIn__FilterDatabase" vbProcedure="false">'4Курс (ск)'!$B$13:$AH$30</definedName>
    <definedName function="false" hidden="false" localSheetId="7" name="Excel_BuiltIn__FilterDatabase" vbProcedure="false">5Курс!$C$13:$AI$27</definedName>
    <definedName function="false" hidden="false" localSheetId="8" name="Excel_BuiltIn__FilterDatabase" vbProcedure="false">'6 Курс маг'!$B$17:$AH$35</definedName>
    <definedName function="false" hidden="false" localSheetId="9" name="Excel_BuiltIn__FilterDatabase" vbProcedure="false">'7 Курс маг'!$B$16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77">
  <si>
    <t xml:space="preserve">Затверджую
перший проректор
______________ Д.О. Чернишев       "___"___________2023 р.</t>
  </si>
  <si>
    <t xml:space="preserve">Київський національний університет будівництва і архітектури</t>
  </si>
  <si>
    <t xml:space="preserve">РОБОЧИЙ НАВЧАЛЬНИЙ ПЛАН</t>
  </si>
  <si>
    <t xml:space="preserve">на </t>
  </si>
  <si>
    <t xml:space="preserve">2023-2024</t>
  </si>
  <si>
    <t xml:space="preserve">навчальний рік</t>
  </si>
  <si>
    <t xml:space="preserve">спеціальності</t>
  </si>
  <si>
    <t xml:space="preserve">071 "Облік і оподаткування"</t>
  </si>
  <si>
    <t xml:space="preserve">форма навчання</t>
  </si>
  <si>
    <t xml:space="preserve">заочна скороч.</t>
  </si>
  <si>
    <t xml:space="preserve">освітня програма</t>
  </si>
  <si>
    <t xml:space="preserve">"Облік і аудит"</t>
  </si>
  <si>
    <t xml:space="preserve">Курс</t>
  </si>
  <si>
    <t xml:space="preserve">№ п/п</t>
  </si>
  <si>
    <t xml:space="preserve">Шифр за ОПП</t>
  </si>
  <si>
    <t xml:space="preserve">Назва дисципліни</t>
  </si>
  <si>
    <t xml:space="preserve">Години на рік</t>
  </si>
  <si>
    <t xml:space="preserve">Кредитів ECTS за рік</t>
  </si>
  <si>
    <t xml:space="preserve">Осінній семестр (1)</t>
  </si>
  <si>
    <t xml:space="preserve">СРС</t>
  </si>
  <si>
    <t xml:space="preserve">Весняний семестр (2)</t>
  </si>
  <si>
    <t xml:space="preserve">Кафедра</t>
  </si>
  <si>
    <t xml:space="preserve">Кредитів ECTS за семестр</t>
  </si>
  <si>
    <t xml:space="preserve">Обсяг роботи студентів (год)</t>
  </si>
  <si>
    <t xml:space="preserve">види робіт</t>
  </si>
  <si>
    <t xml:space="preserve">форма контр.</t>
  </si>
  <si>
    <t xml:space="preserve">Всього</t>
  </si>
  <si>
    <t xml:space="preserve">з викладачем</t>
  </si>
  <si>
    <t xml:space="preserve">самостійна робота</t>
  </si>
  <si>
    <t xml:space="preserve">аудиторні</t>
  </si>
  <si>
    <t xml:space="preserve">разом</t>
  </si>
  <si>
    <t xml:space="preserve">у тому числі</t>
  </si>
  <si>
    <t xml:space="preserve">курсові проекти</t>
  </si>
  <si>
    <t xml:space="preserve">курсові роботи</t>
  </si>
  <si>
    <t xml:space="preserve">РГР</t>
  </si>
  <si>
    <t xml:space="preserve">Контр.робота</t>
  </si>
  <si>
    <t xml:space="preserve">лекції</t>
  </si>
  <si>
    <t xml:space="preserve">лаб.зан.</t>
  </si>
  <si>
    <t xml:space="preserve">практ.зан.</t>
  </si>
  <si>
    <t xml:space="preserve">екзамен</t>
  </si>
  <si>
    <t xml:space="preserve">залік</t>
  </si>
  <si>
    <t xml:space="preserve">Обов'язкові компоненти</t>
  </si>
  <si>
    <t xml:space="preserve">ОК</t>
  </si>
  <si>
    <t xml:space="preserve">Історія філософії та філософської думки</t>
  </si>
  <si>
    <t xml:space="preserve">11</t>
  </si>
  <si>
    <t xml:space="preserve">Економіка підприємства</t>
  </si>
  <si>
    <t xml:space="preserve">08</t>
  </si>
  <si>
    <t xml:space="preserve">Фінанси, гроші та кредит (Гроші і кредит)</t>
  </si>
  <si>
    <t xml:space="preserve">Статистика</t>
  </si>
  <si>
    <t xml:space="preserve">Вступ до спеціальності</t>
  </si>
  <si>
    <t xml:space="preserve">01</t>
  </si>
  <si>
    <t xml:space="preserve">Інформаційні технології</t>
  </si>
  <si>
    <t xml:space="preserve">02</t>
  </si>
  <si>
    <t xml:space="preserve">Професійна етика бухгалтера і аудитора</t>
  </si>
  <si>
    <t xml:space="preserve">Бухгалтерський облік</t>
  </si>
  <si>
    <t xml:space="preserve">Міжнародна економіка (МЕВ)</t>
  </si>
  <si>
    <t xml:space="preserve">Політологія</t>
  </si>
  <si>
    <t xml:space="preserve">23</t>
  </si>
  <si>
    <t xml:space="preserve">Макроекономіка </t>
  </si>
  <si>
    <t xml:space="preserve">Теорія економічного аналізу</t>
  </si>
  <si>
    <t xml:space="preserve">Ділова іноземна мова</t>
  </si>
  <si>
    <t xml:space="preserve">34</t>
  </si>
  <si>
    <t xml:space="preserve">Всього (ОК)</t>
  </si>
  <si>
    <t xml:space="preserve">Вибіркові компоненти</t>
  </si>
  <si>
    <t xml:space="preserve">ВК</t>
  </si>
  <si>
    <t xml:space="preserve">Калькулювання собівартості продукції</t>
  </si>
  <si>
    <t xml:space="preserve">Будівельні матеріали</t>
  </si>
  <si>
    <t xml:space="preserve">38</t>
  </si>
  <si>
    <t xml:space="preserve">Основи підриємництва та малого бізнесу</t>
  </si>
  <si>
    <t xml:space="preserve">Всього (ВК)</t>
  </si>
  <si>
    <t xml:space="preserve">Декан                                                Г.М.Іванченко</t>
  </si>
  <si>
    <t xml:space="preserve">заочна скор</t>
  </si>
  <si>
    <t xml:space="preserve">Осінній семестр (5)</t>
  </si>
  <si>
    <t xml:space="preserve">Весняний семестр (6)</t>
  </si>
  <si>
    <t xml:space="preserve">Менеджмент</t>
  </si>
  <si>
    <t xml:space="preserve">54</t>
  </si>
  <si>
    <t xml:space="preserve">Нормативна база оподаткування</t>
  </si>
  <si>
    <t xml:space="preserve">Фінансовий облік І</t>
  </si>
  <si>
    <t xml:space="preserve">Облік та оподаткування суб’єктів малого підприємництва</t>
  </si>
  <si>
    <t xml:space="preserve">Фінансовий облік ІІ</t>
  </si>
  <si>
    <t xml:space="preserve">Ревізія і контроль</t>
  </si>
  <si>
    <t xml:space="preserve">Обгрунтування господарських рішень і оцінка ризиків</t>
  </si>
  <si>
    <t xml:space="preserve">Виробнича практика</t>
  </si>
  <si>
    <t xml:space="preserve">Економіка нерухомості</t>
  </si>
  <si>
    <t xml:space="preserve">Оптимізаційні методи та моделі</t>
  </si>
  <si>
    <t xml:space="preserve">Плануваннядіяльності будівельного підприємства</t>
  </si>
  <si>
    <t xml:space="preserve">07</t>
  </si>
  <si>
    <t xml:space="preserve">Економіка праці і соціально-трудові відносини</t>
  </si>
  <si>
    <t xml:space="preserve">Соціологія</t>
  </si>
  <si>
    <t xml:space="preserve">Зовнішньо економічна діяльність підприємства</t>
  </si>
  <si>
    <t xml:space="preserve">Маркетинг</t>
  </si>
  <si>
    <t xml:space="preserve">Тренінг Start-Up ділові ігри</t>
  </si>
  <si>
    <t xml:space="preserve">Осінній семестр (7)</t>
  </si>
  <si>
    <t xml:space="preserve">Весняний семестр (8)</t>
  </si>
  <si>
    <t xml:space="preserve">Аудит</t>
  </si>
  <si>
    <t xml:space="preserve">Звітність підприємств</t>
  </si>
  <si>
    <t xml:space="preserve">Облік і аудит у будівництві</t>
  </si>
  <si>
    <t xml:space="preserve">Інформаційні системи і технології в обліку та аудиті </t>
  </si>
  <si>
    <t xml:space="preserve">Управлінський облік</t>
  </si>
  <si>
    <t xml:space="preserve">Міжнародні стандарти бухгалтерського обліку та аудиту</t>
  </si>
  <si>
    <t xml:space="preserve">Спецкурс випускової кафедри</t>
  </si>
  <si>
    <t xml:space="preserve">Фахова іноземна мова</t>
  </si>
  <si>
    <t xml:space="preserve">Кошторисна справа в будівництві</t>
  </si>
  <si>
    <t xml:space="preserve">Кваліфікаційна робота</t>
  </si>
  <si>
    <t xml:space="preserve">Облік у банках і бюджетних установах</t>
  </si>
  <si>
    <t xml:space="preserve">Економіка та організація інноваційної діяльності</t>
  </si>
  <si>
    <t xml:space="preserve">Внутрішній аудит будівельного підприєства</t>
  </si>
  <si>
    <t xml:space="preserve">Організація власного бізнесу: облік та опадаткування</t>
  </si>
  <si>
    <t xml:space="preserve">Державно-приватне партнерство в будівництві</t>
  </si>
  <si>
    <t xml:space="preserve">Затверджую
ПЕРШИЙ ПРОРЕКТОР
_____________ Д.О. Чернишев
"____"___________2023 р.</t>
  </si>
  <si>
    <t xml:space="preserve">МІНІСТЕРСТВО ОСВІТИ І НАУКИ УКРАЇНИ</t>
  </si>
  <si>
    <t xml:space="preserve">РОБОЧИЙ   НАВЧАЛЬНИЙ   ПЛАН</t>
  </si>
  <si>
    <t xml:space="preserve">на 2023-2024 навчальний рік                                                                                       </t>
  </si>
  <si>
    <t xml:space="preserve">галузь знань  </t>
  </si>
  <si>
    <t xml:space="preserve">07 «Управління та адміністрування»   </t>
  </si>
  <si>
    <t xml:space="preserve">заочна</t>
  </si>
  <si>
    <t xml:space="preserve">спеціальність </t>
  </si>
  <si>
    <t xml:space="preserve">КУРС</t>
  </si>
  <si>
    <t xml:space="preserve">контрольні роботи</t>
  </si>
  <si>
    <t xml:space="preserve">Обовязкові компоненти</t>
  </si>
  <si>
    <t xml:space="preserve">Історія української державності та культури</t>
  </si>
  <si>
    <t xml:space="preserve">Основи академічного письма</t>
  </si>
  <si>
    <t xml:space="preserve">Основи економічної теорії</t>
  </si>
  <si>
    <t xml:space="preserve">Вища математика</t>
  </si>
  <si>
    <t xml:space="preserve">Правознавство</t>
  </si>
  <si>
    <t xml:space="preserve">Екологія і безпека життєдіяльності</t>
  </si>
  <si>
    <t xml:space="preserve">Навчальна практика</t>
  </si>
  <si>
    <t xml:space="preserve">Декан будівельного факультету                                                Г.М.Іванченко</t>
  </si>
  <si>
    <t xml:space="preserve">Осінній семестр (3)</t>
  </si>
  <si>
    <t xml:space="preserve">Весняний семестр (4)</t>
  </si>
  <si>
    <t xml:space="preserve">Макроекономіка</t>
  </si>
  <si>
    <t xml:space="preserve">Архітектурні та будівельні конструкції</t>
  </si>
  <si>
    <t xml:space="preserve">Фінанси, гроші та кредит</t>
  </si>
  <si>
    <t xml:space="preserve">Історія економіки та економічної думки</t>
  </si>
  <si>
    <t xml:space="preserve">Мікроекономіка</t>
  </si>
  <si>
    <t xml:space="preserve">Фізичне виховання</t>
  </si>
  <si>
    <t xml:space="preserve">Теорія ймовірності і математична статистика</t>
  </si>
  <si>
    <t xml:space="preserve">33</t>
  </si>
  <si>
    <t xml:space="preserve">06</t>
  </si>
  <si>
    <t xml:space="preserve">Основи підприємства та малого бізнесу</t>
  </si>
  <si>
    <t xml:space="preserve">Теорія економічного аналізу </t>
  </si>
  <si>
    <t xml:space="preserve">Оптимізаційні методи і моделі</t>
  </si>
  <si>
    <t xml:space="preserve">Соціологія </t>
  </si>
  <si>
    <t xml:space="preserve">Економметрика</t>
  </si>
  <si>
    <t xml:space="preserve">Адміністративне та трудове право</t>
  </si>
  <si>
    <t xml:space="preserve">Самоменеджмент</t>
  </si>
  <si>
    <t xml:space="preserve">Обгрунтування горсподарських рішень і оцінювання ризиків</t>
  </si>
  <si>
    <t xml:space="preserve">Господарське право </t>
  </si>
  <si>
    <t xml:space="preserve">Облік та оподаткування суб'єктів малого підприємництва</t>
  </si>
  <si>
    <t xml:space="preserve">Нормативна база оподаткування </t>
  </si>
  <si>
    <t xml:space="preserve">Зовнішньоекономічна діяльність підприємств </t>
  </si>
  <si>
    <t xml:space="preserve">Планування діяльності будівельного підприємства</t>
  </si>
  <si>
    <t xml:space="preserve">заочна </t>
  </si>
  <si>
    <t xml:space="preserve">Осінній семестр (9)</t>
  </si>
  <si>
    <t xml:space="preserve">Весняний семестр (10)</t>
  </si>
  <si>
    <t xml:space="preserve">1М</t>
  </si>
  <si>
    <t xml:space="preserve">Методика наукових досліджень</t>
  </si>
  <si>
    <t xml:space="preserve">Основи академічної доброчесності</t>
  </si>
  <si>
    <t xml:space="preserve">Адміністрування податків і зборів</t>
  </si>
  <si>
    <t xml:space="preserve">Обліково-аналітичні технології бухгалтерського обліку</t>
  </si>
  <si>
    <t xml:space="preserve">Організація бухгалтерського обліку</t>
  </si>
  <si>
    <t xml:space="preserve">Фінансовий аналіз та економічна діагностика</t>
  </si>
  <si>
    <t xml:space="preserve">Інноваційний розвиток підприємства</t>
  </si>
  <si>
    <t xml:space="preserve">Професійна іноземна мова</t>
  </si>
  <si>
    <t xml:space="preserve">Організація і методика аудиту</t>
  </si>
  <si>
    <t xml:space="preserve">Облік і фінансова звітність за міжнародними стандартами</t>
  </si>
  <si>
    <t xml:space="preserve">Управлінські інформаційні системи в обліку, аналізі та аудиті</t>
  </si>
  <si>
    <t xml:space="preserve">Облік і оподаткування за видами економічної діяльності</t>
  </si>
  <si>
    <t xml:space="preserve">Глобальна економіка</t>
  </si>
  <si>
    <t xml:space="preserve">Консолідація фінансової звітності</t>
  </si>
  <si>
    <t xml:space="preserve">Стратегічний управлінський облік</t>
  </si>
  <si>
    <t xml:space="preserve">Державний фінансовий контроль</t>
  </si>
  <si>
    <t xml:space="preserve">2М</t>
  </si>
  <si>
    <t xml:space="preserve">Переддипломна практика</t>
  </si>
  <si>
    <t xml:space="preserve">Конфліктологія та психологія управління</t>
  </si>
  <si>
    <t xml:space="preserve">Електронна податкова звітність</t>
  </si>
  <si>
    <t xml:space="preserve">Спецкурс випускової кафедри: Обліково-аналітичні технології оподаткування будівельних організаці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"/>
    <numFmt numFmtId="169" formatCode="h:mm:ss;@"/>
    <numFmt numFmtId="170" formatCode="0.00"/>
    <numFmt numFmtId="171" formatCode="[$-409]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-N-PLA1 2" xfId="20"/>
    <cellStyle name="Обычный_R-N-PLB1 2 2" xfId="21"/>
    <cellStyle name="Обычный_R-N-PLB1 3" xfId="22"/>
    <cellStyle name="Обычный_R-N-PLB3" xfId="23"/>
    <cellStyle name="Обычный_План-ВИКЛ-К-БАК-09-ЩХ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:IV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34.41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8" min="6" style="1" width="4.14"/>
    <col collapsed="false" customWidth="true" hidden="false" outlineLevel="0" max="9" min="9" style="1" width="4.28"/>
    <col collapsed="false" customWidth="true" hidden="false" outlineLevel="0" max="10" min="10" style="1" width="4.14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3.42"/>
    <col collapsed="false" customWidth="true" hidden="false" outlineLevel="0" max="15" min="14" style="1" width="2.56"/>
    <col collapsed="false" customWidth="true" hidden="false" outlineLevel="0" max="16" min="16" style="1" width="3.28"/>
    <col collapsed="false" customWidth="true" hidden="false" outlineLevel="0" max="18" min="17" style="1" width="3.14"/>
    <col collapsed="false" customWidth="true" hidden="true" outlineLevel="0" max="19" min="19" style="1" width="5.28"/>
    <col collapsed="false" customWidth="true" hidden="false" outlineLevel="0" max="20" min="20" style="1" width="4.14"/>
    <col collapsed="false" customWidth="true" hidden="false" outlineLevel="0" max="21" min="21" style="1" width="4.99"/>
    <col collapsed="false" customWidth="true" hidden="false" outlineLevel="0" max="22" min="22" style="1" width="4.14"/>
    <col collapsed="false" customWidth="true" hidden="false" outlineLevel="0" max="25" min="23" style="1" width="3.56"/>
    <col collapsed="false" customWidth="true" hidden="false" outlineLevel="0" max="26" min="26" style="1" width="4.28"/>
    <col collapsed="false" customWidth="true" hidden="false" outlineLevel="0" max="27" min="27" style="1" width="3.14"/>
    <col collapsed="false" customWidth="true" hidden="false" outlineLevel="0" max="29" min="28" style="1" width="2.56"/>
    <col collapsed="false" customWidth="true" hidden="false" outlineLevel="0" max="30" min="30" style="1" width="2.99"/>
    <col collapsed="false" customWidth="true" hidden="false" outlineLevel="0" max="31" min="31" style="1" width="2.42"/>
    <col collapsed="false" customWidth="true" hidden="false" outlineLevel="0" max="32" min="32" style="1" width="3.42"/>
    <col collapsed="false" customWidth="true" hidden="true" outlineLevel="0" max="33" min="33" style="1" width="6.28"/>
    <col collapsed="false" customWidth="true" hidden="false" outlineLevel="0" max="34" min="34" style="1" width="4.7"/>
    <col collapsed="false" customWidth="true" hidden="false" outlineLevel="0" max="35" min="35" style="1" width="3.28"/>
    <col collapsed="false" customWidth="false" hidden="false" outlineLevel="0" max="257" min="3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.75" hidden="false" customHeight="tru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5"/>
      <c r="L3" s="5"/>
      <c r="M3" s="2" t="s">
        <v>3</v>
      </c>
      <c r="N3" s="2"/>
      <c r="O3" s="2" t="s">
        <v>4</v>
      </c>
      <c r="P3" s="2"/>
      <c r="Q3" s="2"/>
      <c r="R3" s="2"/>
      <c r="S3" s="2"/>
      <c r="T3" s="2"/>
      <c r="U3" s="2" t="s">
        <v>5</v>
      </c>
      <c r="V3" s="2"/>
      <c r="W3" s="2"/>
      <c r="X3" s="2"/>
      <c r="Y3" s="2"/>
      <c r="Z3" s="2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true" outlineLevel="0" collapsed="false">
      <c r="A4" s="2"/>
      <c r="B4" s="2"/>
      <c r="C4" s="2"/>
      <c r="D4" s="6" t="s">
        <v>6</v>
      </c>
      <c r="E4" s="6"/>
      <c r="F4" s="6"/>
      <c r="G4" s="6"/>
      <c r="H4" s="7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8</v>
      </c>
      <c r="Y4" s="8"/>
      <c r="Z4" s="8"/>
      <c r="AA4" s="8"/>
      <c r="AB4" s="8"/>
      <c r="AC4" s="8"/>
      <c r="AD4" s="9" t="s">
        <v>9</v>
      </c>
      <c r="AE4" s="9"/>
      <c r="AF4" s="9"/>
      <c r="AG4" s="9"/>
      <c r="AH4" s="9"/>
      <c r="AI4" s="10"/>
    </row>
    <row r="5" customFormat="false" ht="15.75" hidden="false" customHeight="true" outlineLevel="0" collapsed="false">
      <c r="A5" s="2"/>
      <c r="B5" s="2"/>
      <c r="C5" s="2"/>
      <c r="D5" s="6" t="s">
        <v>10</v>
      </c>
      <c r="E5" s="6"/>
      <c r="F5" s="6"/>
      <c r="G5" s="6"/>
      <c r="H5" s="11" t="s">
        <v>1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12</v>
      </c>
      <c r="Y5" s="12"/>
      <c r="Z5" s="12"/>
      <c r="AA5" s="12"/>
      <c r="AB5" s="12"/>
      <c r="AC5" s="12"/>
      <c r="AD5" s="13" t="n">
        <v>1</v>
      </c>
      <c r="AE5" s="13"/>
      <c r="AF5" s="13"/>
      <c r="AG5" s="13"/>
      <c r="AH5" s="13"/>
      <c r="AI5" s="14"/>
    </row>
    <row r="6" customFormat="false" ht="15" hidden="false" customHeight="true" outlineLevel="0" collapsed="false">
      <c r="A6" s="15" t="s">
        <v>13</v>
      </c>
      <c r="B6" s="15" t="s">
        <v>14</v>
      </c>
      <c r="C6" s="16" t="s">
        <v>15</v>
      </c>
      <c r="D6" s="17" t="s">
        <v>16</v>
      </c>
      <c r="E6" s="15" t="s">
        <v>17</v>
      </c>
      <c r="F6" s="18" t="s">
        <v>18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 t="s">
        <v>19</v>
      </c>
      <c r="T6" s="18" t="s">
        <v>20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s">
        <v>19</v>
      </c>
      <c r="AH6" s="15" t="s">
        <v>21</v>
      </c>
      <c r="AI6" s="20"/>
    </row>
    <row r="7" customFormat="false" ht="18" hidden="false" customHeight="true" outlineLevel="0" collapsed="false">
      <c r="A7" s="15"/>
      <c r="B7" s="15"/>
      <c r="C7" s="16"/>
      <c r="D7" s="17"/>
      <c r="E7" s="15"/>
      <c r="F7" s="17" t="s">
        <v>22</v>
      </c>
      <c r="G7" s="16" t="s">
        <v>23</v>
      </c>
      <c r="H7" s="16"/>
      <c r="I7" s="16"/>
      <c r="J7" s="16"/>
      <c r="K7" s="16"/>
      <c r="L7" s="16"/>
      <c r="M7" s="21" t="s">
        <v>24</v>
      </c>
      <c r="N7" s="21"/>
      <c r="O7" s="21"/>
      <c r="P7" s="21"/>
      <c r="Q7" s="22" t="s">
        <v>25</v>
      </c>
      <c r="R7" s="22"/>
      <c r="S7" s="19"/>
      <c r="T7" s="17" t="s">
        <v>22</v>
      </c>
      <c r="U7" s="16" t="s">
        <v>23</v>
      </c>
      <c r="V7" s="16"/>
      <c r="W7" s="16"/>
      <c r="X7" s="16"/>
      <c r="Y7" s="16"/>
      <c r="Z7" s="16"/>
      <c r="AA7" s="21" t="s">
        <v>24</v>
      </c>
      <c r="AB7" s="21"/>
      <c r="AC7" s="21"/>
      <c r="AD7" s="21"/>
      <c r="AE7" s="22" t="s">
        <v>25</v>
      </c>
      <c r="AF7" s="22"/>
      <c r="AG7" s="19"/>
      <c r="AH7" s="15"/>
      <c r="AI7" s="20"/>
    </row>
    <row r="8" customFormat="false" ht="18" hidden="false" customHeight="true" outlineLevel="0" collapsed="false">
      <c r="A8" s="15"/>
      <c r="B8" s="15"/>
      <c r="C8" s="16"/>
      <c r="D8" s="17"/>
      <c r="E8" s="15"/>
      <c r="F8" s="15"/>
      <c r="G8" s="15" t="s">
        <v>26</v>
      </c>
      <c r="H8" s="16" t="s">
        <v>27</v>
      </c>
      <c r="I8" s="16"/>
      <c r="J8" s="16"/>
      <c r="K8" s="16"/>
      <c r="L8" s="15" t="s">
        <v>28</v>
      </c>
      <c r="M8" s="21"/>
      <c r="N8" s="21"/>
      <c r="O8" s="21"/>
      <c r="P8" s="21"/>
      <c r="Q8" s="22"/>
      <c r="R8" s="22"/>
      <c r="S8" s="19"/>
      <c r="T8" s="17"/>
      <c r="U8" s="15" t="s">
        <v>26</v>
      </c>
      <c r="V8" s="16" t="s">
        <v>27</v>
      </c>
      <c r="W8" s="16"/>
      <c r="X8" s="16"/>
      <c r="Y8" s="16"/>
      <c r="Z8" s="15" t="s">
        <v>28</v>
      </c>
      <c r="AA8" s="21"/>
      <c r="AB8" s="21"/>
      <c r="AC8" s="21"/>
      <c r="AD8" s="21"/>
      <c r="AE8" s="22"/>
      <c r="AF8" s="22"/>
      <c r="AG8" s="19"/>
      <c r="AH8" s="15"/>
      <c r="AI8" s="20"/>
    </row>
    <row r="9" customFormat="false" ht="18" hidden="false" customHeight="true" outlineLevel="0" collapsed="false">
      <c r="A9" s="15"/>
      <c r="B9" s="15"/>
      <c r="C9" s="16"/>
      <c r="D9" s="17"/>
      <c r="E9" s="15"/>
      <c r="F9" s="15"/>
      <c r="G9" s="15"/>
      <c r="H9" s="16" t="s">
        <v>29</v>
      </c>
      <c r="I9" s="16"/>
      <c r="J9" s="16"/>
      <c r="K9" s="16"/>
      <c r="L9" s="15"/>
      <c r="M9" s="21"/>
      <c r="N9" s="21"/>
      <c r="O9" s="21"/>
      <c r="P9" s="21"/>
      <c r="Q9" s="22"/>
      <c r="R9" s="22"/>
      <c r="S9" s="19"/>
      <c r="T9" s="17"/>
      <c r="U9" s="17"/>
      <c r="V9" s="16" t="s">
        <v>29</v>
      </c>
      <c r="W9" s="16"/>
      <c r="X9" s="16"/>
      <c r="Y9" s="16"/>
      <c r="Z9" s="15"/>
      <c r="AA9" s="21"/>
      <c r="AB9" s="21"/>
      <c r="AC9" s="21"/>
      <c r="AD9" s="21"/>
      <c r="AE9" s="22"/>
      <c r="AF9" s="22"/>
      <c r="AG9" s="19"/>
      <c r="AH9" s="15"/>
      <c r="AI9" s="20"/>
    </row>
    <row r="10" customFormat="false" ht="18" hidden="false" customHeight="true" outlineLevel="0" collapsed="false">
      <c r="A10" s="15"/>
      <c r="B10" s="15"/>
      <c r="C10" s="16"/>
      <c r="D10" s="17"/>
      <c r="E10" s="15"/>
      <c r="F10" s="15"/>
      <c r="G10" s="15"/>
      <c r="H10" s="15" t="s">
        <v>30</v>
      </c>
      <c r="I10" s="16" t="s">
        <v>31</v>
      </c>
      <c r="J10" s="16"/>
      <c r="K10" s="16"/>
      <c r="L10" s="15"/>
      <c r="M10" s="15" t="s">
        <v>32</v>
      </c>
      <c r="N10" s="15" t="s">
        <v>33</v>
      </c>
      <c r="O10" s="15" t="s">
        <v>34</v>
      </c>
      <c r="P10" s="15" t="s">
        <v>35</v>
      </c>
      <c r="Q10" s="22"/>
      <c r="R10" s="22"/>
      <c r="S10" s="19"/>
      <c r="T10" s="17"/>
      <c r="U10" s="17"/>
      <c r="V10" s="15" t="s">
        <v>30</v>
      </c>
      <c r="W10" s="16" t="s">
        <v>31</v>
      </c>
      <c r="X10" s="16"/>
      <c r="Y10" s="16"/>
      <c r="Z10" s="15"/>
      <c r="AA10" s="15" t="s">
        <v>32</v>
      </c>
      <c r="AB10" s="15" t="s">
        <v>33</v>
      </c>
      <c r="AC10" s="15" t="s">
        <v>34</v>
      </c>
      <c r="AD10" s="15" t="s">
        <v>35</v>
      </c>
      <c r="AE10" s="22"/>
      <c r="AF10" s="22"/>
      <c r="AG10" s="19"/>
      <c r="AH10" s="15"/>
      <c r="AI10" s="20"/>
    </row>
    <row r="11" customFormat="false" ht="62.25" hidden="false" customHeight="true" outlineLevel="0" collapsed="false">
      <c r="A11" s="15"/>
      <c r="B11" s="15"/>
      <c r="C11" s="16"/>
      <c r="D11" s="17"/>
      <c r="E11" s="15"/>
      <c r="F11" s="15"/>
      <c r="G11" s="15"/>
      <c r="H11" s="15"/>
      <c r="I11" s="15" t="s">
        <v>36</v>
      </c>
      <c r="J11" s="15" t="s">
        <v>37</v>
      </c>
      <c r="K11" s="15" t="s">
        <v>38</v>
      </c>
      <c r="L11" s="15"/>
      <c r="M11" s="15"/>
      <c r="N11" s="15"/>
      <c r="O11" s="15"/>
      <c r="P11" s="15"/>
      <c r="Q11" s="15" t="s">
        <v>39</v>
      </c>
      <c r="R11" s="23" t="s">
        <v>40</v>
      </c>
      <c r="S11" s="19"/>
      <c r="T11" s="17"/>
      <c r="U11" s="17"/>
      <c r="V11" s="17"/>
      <c r="W11" s="15" t="s">
        <v>36</v>
      </c>
      <c r="X11" s="15" t="s">
        <v>37</v>
      </c>
      <c r="Y11" s="15" t="s">
        <v>38</v>
      </c>
      <c r="Z11" s="15"/>
      <c r="AA11" s="15"/>
      <c r="AB11" s="15"/>
      <c r="AC11" s="15"/>
      <c r="AD11" s="15"/>
      <c r="AE11" s="15" t="s">
        <v>39</v>
      </c>
      <c r="AF11" s="23" t="s">
        <v>40</v>
      </c>
      <c r="AG11" s="19"/>
      <c r="AH11" s="15"/>
      <c r="AI11" s="20"/>
    </row>
    <row r="12" customFormat="false" ht="14.25" hidden="false" customHeight="true" outlineLevel="0" collapsed="false">
      <c r="A12" s="24" t="s">
        <v>4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14.45" hidden="false" customHeight="true" outlineLevel="0" collapsed="false">
      <c r="A13" s="26" t="n">
        <v>1</v>
      </c>
      <c r="B13" s="27" t="s">
        <v>42</v>
      </c>
      <c r="C13" s="28" t="s">
        <v>43</v>
      </c>
      <c r="D13" s="29" t="n">
        <f aca="false">G13+U13</f>
        <v>90</v>
      </c>
      <c r="E13" s="29" t="n">
        <f aca="false">F13+T13</f>
        <v>3</v>
      </c>
      <c r="F13" s="30" t="n">
        <f aca="false">G13/30</f>
        <v>3</v>
      </c>
      <c r="G13" s="30" t="n">
        <f aca="false">H13+L13</f>
        <v>90</v>
      </c>
      <c r="H13" s="30" t="n">
        <f aca="false">I13+J13+K13</f>
        <v>18</v>
      </c>
      <c r="I13" s="27" t="n">
        <v>10</v>
      </c>
      <c r="J13" s="27"/>
      <c r="K13" s="27" t="n">
        <v>8</v>
      </c>
      <c r="L13" s="27" t="n">
        <v>72</v>
      </c>
      <c r="M13" s="27"/>
      <c r="N13" s="27"/>
      <c r="O13" s="27"/>
      <c r="P13" s="27" t="n">
        <v>1</v>
      </c>
      <c r="Q13" s="27" t="n">
        <v>1</v>
      </c>
      <c r="R13" s="31"/>
      <c r="S13" s="32" t="n">
        <f aca="false">I13/2+J13+K13/2+M13*45+N13*30+O13*12+P13*12+Q13*30+R13*6</f>
        <v>51</v>
      </c>
      <c r="T13" s="30" t="n">
        <f aca="false">U13/30</f>
        <v>0</v>
      </c>
      <c r="U13" s="30" t="n">
        <f aca="false">V13+Z13</f>
        <v>0</v>
      </c>
      <c r="V13" s="30" t="n">
        <f aca="false">W13+X13+Y13</f>
        <v>0</v>
      </c>
      <c r="W13" s="27"/>
      <c r="X13" s="27"/>
      <c r="Y13" s="27"/>
      <c r="Z13" s="27"/>
      <c r="AA13" s="27"/>
      <c r="AB13" s="27"/>
      <c r="AC13" s="27"/>
      <c r="AD13" s="27"/>
      <c r="AE13" s="27"/>
      <c r="AF13" s="31"/>
      <c r="AG13" s="32" t="n">
        <f aca="false">AF13*6+AE13*30+AD13*12+AC13*12+AB13*30+AA13*45+Y13/2+X13+W13/2</f>
        <v>0</v>
      </c>
      <c r="AH13" s="33" t="s">
        <v>44</v>
      </c>
      <c r="AI13" s="25"/>
    </row>
    <row r="14" customFormat="false" ht="14.45" hidden="false" customHeight="true" outlineLevel="0" collapsed="false">
      <c r="A14" s="26" t="n">
        <v>2</v>
      </c>
      <c r="B14" s="27" t="s">
        <v>42</v>
      </c>
      <c r="C14" s="28" t="s">
        <v>45</v>
      </c>
      <c r="D14" s="29" t="n">
        <f aca="false">G14+U14</f>
        <v>120</v>
      </c>
      <c r="E14" s="29" t="n">
        <f aca="false">F14+T14</f>
        <v>4</v>
      </c>
      <c r="F14" s="30" t="n">
        <f aca="false">G14/30</f>
        <v>4</v>
      </c>
      <c r="G14" s="30" t="n">
        <f aca="false">H14+L14</f>
        <v>120</v>
      </c>
      <c r="H14" s="30" t="n">
        <f aca="false">I14+J14+K14</f>
        <v>24</v>
      </c>
      <c r="I14" s="34" t="n">
        <v>14</v>
      </c>
      <c r="J14" s="34"/>
      <c r="K14" s="34" t="n">
        <v>10</v>
      </c>
      <c r="L14" s="34" t="n">
        <v>96</v>
      </c>
      <c r="M14" s="27"/>
      <c r="N14" s="34"/>
      <c r="O14" s="35"/>
      <c r="P14" s="35" t="n">
        <v>1</v>
      </c>
      <c r="Q14" s="35" t="n">
        <v>1</v>
      </c>
      <c r="R14" s="31"/>
      <c r="S14" s="32" t="n">
        <f aca="false">I14/2+J14+K14/2+M14*45+N14*30+O14*12+P14*12+Q14*30+R14*6</f>
        <v>54</v>
      </c>
      <c r="T14" s="30" t="n">
        <f aca="false">U14/30</f>
        <v>0</v>
      </c>
      <c r="U14" s="30" t="n">
        <f aca="false">V14+Z14</f>
        <v>0</v>
      </c>
      <c r="V14" s="30" t="n">
        <f aca="false">W14+X14+Y14</f>
        <v>0</v>
      </c>
      <c r="W14" s="34"/>
      <c r="X14" s="34"/>
      <c r="Y14" s="34"/>
      <c r="Z14" s="34"/>
      <c r="AA14" s="27"/>
      <c r="AB14" s="34"/>
      <c r="AC14" s="35"/>
      <c r="AD14" s="36"/>
      <c r="AE14" s="35"/>
      <c r="AF14" s="31"/>
      <c r="AG14" s="32" t="n">
        <f aca="false">AF14*6+AE14*30+AD14*12+AC14*12+AB14*30+AA14*45+Y14/2+X14+W14/2</f>
        <v>0</v>
      </c>
      <c r="AH14" s="33" t="s">
        <v>46</v>
      </c>
      <c r="AI14" s="25"/>
    </row>
    <row r="15" customFormat="false" ht="14.45" hidden="false" customHeight="true" outlineLevel="0" collapsed="false">
      <c r="A15" s="26" t="n">
        <v>3</v>
      </c>
      <c r="B15" s="27" t="s">
        <v>42</v>
      </c>
      <c r="C15" s="37" t="s">
        <v>47</v>
      </c>
      <c r="D15" s="29" t="n">
        <f aca="false">G15+U15</f>
        <v>150</v>
      </c>
      <c r="E15" s="29" t="n">
        <f aca="false">F15+T15</f>
        <v>5</v>
      </c>
      <c r="F15" s="30" t="n">
        <f aca="false">G15/30</f>
        <v>5</v>
      </c>
      <c r="G15" s="30" t="n">
        <f aca="false">H15+L15</f>
        <v>150</v>
      </c>
      <c r="H15" s="30" t="n">
        <f aca="false">I15+J15+K15</f>
        <v>30</v>
      </c>
      <c r="I15" s="34" t="n">
        <v>16</v>
      </c>
      <c r="J15" s="34"/>
      <c r="K15" s="34" t="n">
        <v>14</v>
      </c>
      <c r="L15" s="34" t="n">
        <v>120</v>
      </c>
      <c r="M15" s="27"/>
      <c r="N15" s="34"/>
      <c r="O15" s="34"/>
      <c r="P15" s="34" t="n">
        <v>1</v>
      </c>
      <c r="Q15" s="34" t="n">
        <v>1</v>
      </c>
      <c r="R15" s="31"/>
      <c r="S15" s="32" t="n">
        <f aca="false">I15/2+J15+K15/2+M15*45+N15*30+O15*12+P15*12+Q15*30+R15*6</f>
        <v>57</v>
      </c>
      <c r="T15" s="30" t="n">
        <f aca="false">U15/30</f>
        <v>0</v>
      </c>
      <c r="U15" s="30" t="n">
        <f aca="false">V15+Z15</f>
        <v>0</v>
      </c>
      <c r="V15" s="30" t="n">
        <f aca="false">W15+X15+Y15</f>
        <v>0</v>
      </c>
      <c r="W15" s="34"/>
      <c r="X15" s="34"/>
      <c r="Y15" s="34"/>
      <c r="Z15" s="34"/>
      <c r="AA15" s="27"/>
      <c r="AB15" s="34"/>
      <c r="AC15" s="34"/>
      <c r="AD15" s="34"/>
      <c r="AE15" s="34"/>
      <c r="AF15" s="31"/>
      <c r="AG15" s="32" t="n">
        <f aca="false">AF15*6+AE15*30+AD15*12+AC15*12+AB15*30+AA15*45+Y15/2+X15+W15/2</f>
        <v>0</v>
      </c>
      <c r="AH15" s="38" t="s">
        <v>46</v>
      </c>
      <c r="AI15" s="39"/>
    </row>
    <row r="16" customFormat="false" ht="14.45" hidden="false" customHeight="true" outlineLevel="0" collapsed="false">
      <c r="A16" s="26" t="n">
        <v>4</v>
      </c>
      <c r="B16" s="27" t="s">
        <v>42</v>
      </c>
      <c r="C16" s="37" t="s">
        <v>48</v>
      </c>
      <c r="D16" s="29" t="n">
        <f aca="false">G16+U16</f>
        <v>120</v>
      </c>
      <c r="E16" s="29" t="n">
        <f aca="false">F16+T16</f>
        <v>4</v>
      </c>
      <c r="F16" s="30" t="n">
        <f aca="false">G16/30</f>
        <v>4</v>
      </c>
      <c r="G16" s="30" t="n">
        <f aca="false">H16+L16</f>
        <v>120</v>
      </c>
      <c r="H16" s="30" t="n">
        <f aca="false">I16+J16+K16</f>
        <v>24</v>
      </c>
      <c r="I16" s="34" t="n">
        <v>14</v>
      </c>
      <c r="J16" s="34"/>
      <c r="K16" s="34" t="n">
        <v>10</v>
      </c>
      <c r="L16" s="34" t="n">
        <v>96</v>
      </c>
      <c r="M16" s="34"/>
      <c r="N16" s="34"/>
      <c r="O16" s="34"/>
      <c r="P16" s="35" t="n">
        <v>1</v>
      </c>
      <c r="Q16" s="35"/>
      <c r="R16" s="31" t="n">
        <v>1</v>
      </c>
      <c r="S16" s="32" t="n">
        <f aca="false">I16/2+J16+K16/2+M16*45+N16*30+O16*12+P16*12+Q16*30+R16*6</f>
        <v>30</v>
      </c>
      <c r="T16" s="30" t="n">
        <f aca="false">U16/30</f>
        <v>0</v>
      </c>
      <c r="U16" s="30" t="n">
        <f aca="false">V16+Z16</f>
        <v>0</v>
      </c>
      <c r="V16" s="30" t="n">
        <f aca="false">W16+X16+Y16</f>
        <v>0</v>
      </c>
      <c r="W16" s="27"/>
      <c r="X16" s="27"/>
      <c r="Y16" s="27"/>
      <c r="Z16" s="27"/>
      <c r="AA16" s="27"/>
      <c r="AB16" s="27"/>
      <c r="AC16" s="27"/>
      <c r="AD16" s="27"/>
      <c r="AE16" s="27"/>
      <c r="AF16" s="31"/>
      <c r="AG16" s="32" t="n">
        <f aca="false">AF16*6+AE16*30+AD16*12+AC16*12+AB16*30+AA16*45+Y16/2+X16+W16/2</f>
        <v>0</v>
      </c>
      <c r="AH16" s="33" t="s">
        <v>46</v>
      </c>
      <c r="AI16" s="25"/>
    </row>
    <row r="17" customFormat="false" ht="14.45" hidden="false" customHeight="true" outlineLevel="0" collapsed="false">
      <c r="A17" s="26" t="n">
        <v>5</v>
      </c>
      <c r="B17" s="27" t="s">
        <v>42</v>
      </c>
      <c r="C17" s="28" t="s">
        <v>49</v>
      </c>
      <c r="D17" s="29" t="n">
        <f aca="false">G17+U17</f>
        <v>90</v>
      </c>
      <c r="E17" s="29" t="n">
        <f aca="false">F17+T17</f>
        <v>3</v>
      </c>
      <c r="F17" s="30" t="n">
        <f aca="false">G17/30</f>
        <v>3</v>
      </c>
      <c r="G17" s="30" t="n">
        <f aca="false">H17+L17</f>
        <v>90</v>
      </c>
      <c r="H17" s="30" t="n">
        <f aca="false">I17+J17+K17</f>
        <v>18</v>
      </c>
      <c r="I17" s="34" t="n">
        <v>10</v>
      </c>
      <c r="J17" s="34"/>
      <c r="K17" s="34" t="n">
        <v>8</v>
      </c>
      <c r="L17" s="34" t="n">
        <v>72</v>
      </c>
      <c r="M17" s="27"/>
      <c r="N17" s="34"/>
      <c r="O17" s="35"/>
      <c r="P17" s="35" t="n">
        <v>1</v>
      </c>
      <c r="Q17" s="35"/>
      <c r="R17" s="31" t="n">
        <v>1</v>
      </c>
      <c r="S17" s="32" t="n">
        <f aca="false">I17/2+J17+K17/2+M17*45+N17*30+O17*12+P17*12+Q17*30+R17*6</f>
        <v>27</v>
      </c>
      <c r="T17" s="30" t="n">
        <f aca="false">U17/30</f>
        <v>0</v>
      </c>
      <c r="U17" s="30" t="n">
        <f aca="false">V17+Z17</f>
        <v>0</v>
      </c>
      <c r="V17" s="30" t="n">
        <f aca="false">W17+X17+Y17</f>
        <v>0</v>
      </c>
      <c r="W17" s="34"/>
      <c r="X17" s="34"/>
      <c r="Y17" s="34"/>
      <c r="Z17" s="34"/>
      <c r="AA17" s="27"/>
      <c r="AB17" s="34"/>
      <c r="AC17" s="35"/>
      <c r="AD17" s="36"/>
      <c r="AE17" s="35"/>
      <c r="AF17" s="31"/>
      <c r="AG17" s="32" t="n">
        <f aca="false">AF17*6+AE17*30+AD17*12+AC17*12+AB17*30+AA17*45+Y17/2+X17+W17/2</f>
        <v>0</v>
      </c>
      <c r="AH17" s="33" t="s">
        <v>50</v>
      </c>
      <c r="AI17" s="25"/>
    </row>
    <row r="18" customFormat="false" ht="14.45" hidden="false" customHeight="true" outlineLevel="0" collapsed="false">
      <c r="A18" s="26" t="n">
        <v>6</v>
      </c>
      <c r="B18" s="27" t="s">
        <v>42</v>
      </c>
      <c r="C18" s="28" t="s">
        <v>51</v>
      </c>
      <c r="D18" s="29" t="n">
        <f aca="false">G18+U18</f>
        <v>90</v>
      </c>
      <c r="E18" s="29" t="n">
        <f aca="false">F18+T18</f>
        <v>3</v>
      </c>
      <c r="F18" s="30" t="n">
        <f aca="false">G18/30</f>
        <v>3</v>
      </c>
      <c r="G18" s="30" t="n">
        <f aca="false">H18+L18</f>
        <v>90</v>
      </c>
      <c r="H18" s="30" t="n">
        <f aca="false">I18+J18+K18</f>
        <v>30</v>
      </c>
      <c r="I18" s="34"/>
      <c r="J18" s="34" t="n">
        <v>30</v>
      </c>
      <c r="K18" s="34"/>
      <c r="L18" s="34" t="n">
        <v>60</v>
      </c>
      <c r="M18" s="27"/>
      <c r="N18" s="34"/>
      <c r="O18" s="35"/>
      <c r="P18" s="35" t="n">
        <v>1</v>
      </c>
      <c r="Q18" s="35"/>
      <c r="R18" s="31" t="n">
        <v>1</v>
      </c>
      <c r="S18" s="32"/>
      <c r="T18" s="30"/>
      <c r="U18" s="30"/>
      <c r="V18" s="30"/>
      <c r="W18" s="34"/>
      <c r="X18" s="34"/>
      <c r="Y18" s="34"/>
      <c r="Z18" s="34"/>
      <c r="AA18" s="27"/>
      <c r="AB18" s="34"/>
      <c r="AC18" s="35"/>
      <c r="AD18" s="36"/>
      <c r="AE18" s="35"/>
      <c r="AF18" s="31"/>
      <c r="AG18" s="32"/>
      <c r="AH18" s="33" t="s">
        <v>52</v>
      </c>
      <c r="AI18" s="25"/>
    </row>
    <row r="19" customFormat="false" ht="14.45" hidden="false" customHeight="true" outlineLevel="0" collapsed="false">
      <c r="A19" s="26" t="n">
        <v>7</v>
      </c>
      <c r="B19" s="27" t="s">
        <v>42</v>
      </c>
      <c r="C19" s="28" t="s">
        <v>53</v>
      </c>
      <c r="D19" s="29" t="n">
        <f aca="false">G19+U19</f>
        <v>90</v>
      </c>
      <c r="E19" s="29" t="n">
        <f aca="false">F19+T19</f>
        <v>3</v>
      </c>
      <c r="F19" s="30" t="n">
        <f aca="false">G19/30</f>
        <v>3</v>
      </c>
      <c r="G19" s="30" t="n">
        <f aca="false">H19+L19</f>
        <v>90</v>
      </c>
      <c r="H19" s="30" t="n">
        <f aca="false">I19+J19+K19</f>
        <v>18</v>
      </c>
      <c r="I19" s="34" t="n">
        <v>10</v>
      </c>
      <c r="J19" s="34"/>
      <c r="K19" s="34" t="n">
        <v>8</v>
      </c>
      <c r="L19" s="34" t="n">
        <v>72</v>
      </c>
      <c r="M19" s="27"/>
      <c r="N19" s="34"/>
      <c r="O19" s="35"/>
      <c r="P19" s="35" t="n">
        <v>1</v>
      </c>
      <c r="Q19" s="35"/>
      <c r="R19" s="31" t="n">
        <v>1</v>
      </c>
      <c r="S19" s="32" t="n">
        <f aca="false">I19/2+J19+K19/2+M19*45+N19*30+O19*12+P19*12+Q19*30+R19*6</f>
        <v>27</v>
      </c>
      <c r="T19" s="30" t="n">
        <f aca="false">U19/30</f>
        <v>0</v>
      </c>
      <c r="U19" s="30" t="n">
        <f aca="false">V19+Z19</f>
        <v>0</v>
      </c>
      <c r="V19" s="30" t="n">
        <f aca="false">W19+X19+Y19</f>
        <v>0</v>
      </c>
      <c r="W19" s="34"/>
      <c r="X19" s="34"/>
      <c r="Y19" s="34"/>
      <c r="Z19" s="34"/>
      <c r="AA19" s="27"/>
      <c r="AB19" s="34"/>
      <c r="AC19" s="35"/>
      <c r="AD19" s="36"/>
      <c r="AE19" s="35"/>
      <c r="AF19" s="31"/>
      <c r="AG19" s="32" t="n">
        <f aca="false">AF19*6+AE19*30+AD19*12+AC19*12+AB19*30+AA19*45+Y19/2+X19+W19/2</f>
        <v>0</v>
      </c>
      <c r="AH19" s="33" t="s">
        <v>50</v>
      </c>
      <c r="AI19" s="25"/>
    </row>
    <row r="20" customFormat="false" ht="14.45" hidden="false" customHeight="true" outlineLevel="0" collapsed="false">
      <c r="A20" s="26" t="n">
        <v>8</v>
      </c>
      <c r="B20" s="27" t="s">
        <v>42</v>
      </c>
      <c r="C20" s="28" t="s">
        <v>54</v>
      </c>
      <c r="D20" s="29" t="n">
        <f aca="false">G20+U20</f>
        <v>300</v>
      </c>
      <c r="E20" s="29" t="n">
        <f aca="false">F20+T20</f>
        <v>10</v>
      </c>
      <c r="F20" s="30" t="n">
        <f aca="false">G20/30</f>
        <v>5</v>
      </c>
      <c r="G20" s="30" t="n">
        <f aca="false">H20+L20</f>
        <v>150</v>
      </c>
      <c r="H20" s="30" t="n">
        <f aca="false">I20+J20+K20</f>
        <v>30</v>
      </c>
      <c r="I20" s="27" t="n">
        <v>16</v>
      </c>
      <c r="J20" s="27"/>
      <c r="K20" s="27" t="n">
        <v>14</v>
      </c>
      <c r="L20" s="27" t="n">
        <v>120</v>
      </c>
      <c r="M20" s="27"/>
      <c r="N20" s="27"/>
      <c r="O20" s="27"/>
      <c r="P20" s="27" t="n">
        <v>1</v>
      </c>
      <c r="Q20" s="27"/>
      <c r="R20" s="31" t="n">
        <v>1</v>
      </c>
      <c r="S20" s="32" t="n">
        <f aca="false">I20/2+J20+K20/2+M20*45+N20*30+O20*12+P20*12+Q20*30+R20*6</f>
        <v>33</v>
      </c>
      <c r="T20" s="30" t="n">
        <f aca="false">U20/30</f>
        <v>5</v>
      </c>
      <c r="U20" s="30" t="n">
        <f aca="false">V20+Z20</f>
        <v>150</v>
      </c>
      <c r="V20" s="30" t="n">
        <f aca="false">W20+X20+Y20</f>
        <v>30</v>
      </c>
      <c r="W20" s="27" t="n">
        <v>16</v>
      </c>
      <c r="X20" s="27"/>
      <c r="Y20" s="27" t="n">
        <v>14</v>
      </c>
      <c r="Z20" s="27" t="n">
        <v>120</v>
      </c>
      <c r="AA20" s="27"/>
      <c r="AB20" s="27"/>
      <c r="AC20" s="27" t="n">
        <v>1</v>
      </c>
      <c r="AD20" s="27"/>
      <c r="AE20" s="27" t="n">
        <v>1</v>
      </c>
      <c r="AF20" s="31"/>
      <c r="AG20" s="32" t="n">
        <f aca="false">AF20*6+AE20*30+AD20*12+AC20*12+AB20*30+AA20*45+Y20/2+X20+W20/2</f>
        <v>57</v>
      </c>
      <c r="AH20" s="33" t="s">
        <v>50</v>
      </c>
      <c r="AI20" s="25"/>
    </row>
    <row r="21" customFormat="false" ht="14.45" hidden="false" customHeight="true" outlineLevel="0" collapsed="false">
      <c r="A21" s="26" t="n">
        <v>9</v>
      </c>
      <c r="B21" s="27" t="s">
        <v>42</v>
      </c>
      <c r="C21" s="28" t="s">
        <v>55</v>
      </c>
      <c r="D21" s="29" t="n">
        <f aca="false">G21+U21</f>
        <v>90</v>
      </c>
      <c r="E21" s="29" t="n">
        <f aca="false">F21+T21</f>
        <v>3</v>
      </c>
      <c r="F21" s="30" t="n">
        <f aca="false">G21/30</f>
        <v>0</v>
      </c>
      <c r="G21" s="30" t="n">
        <f aca="false">H21+L21</f>
        <v>0</v>
      </c>
      <c r="H21" s="30" t="n">
        <f aca="false">I21+J21+K21</f>
        <v>0</v>
      </c>
      <c r="I21" s="34"/>
      <c r="J21" s="34"/>
      <c r="K21" s="34"/>
      <c r="L21" s="34"/>
      <c r="M21" s="27"/>
      <c r="N21" s="34"/>
      <c r="O21" s="35"/>
      <c r="P21" s="35"/>
      <c r="Q21" s="35"/>
      <c r="R21" s="31"/>
      <c r="S21" s="32" t="n">
        <f aca="false">I21/2+J21+K21/2+M21*45+N21*30+O21*12+P21*12+Q21*30+R21*6</f>
        <v>0</v>
      </c>
      <c r="T21" s="30" t="n">
        <f aca="false">U21/30</f>
        <v>3</v>
      </c>
      <c r="U21" s="30" t="n">
        <f aca="false">V21+Z21</f>
        <v>90</v>
      </c>
      <c r="V21" s="30" t="n">
        <f aca="false">W21+X21+Y21</f>
        <v>18</v>
      </c>
      <c r="W21" s="34" t="n">
        <v>10</v>
      </c>
      <c r="X21" s="34"/>
      <c r="Y21" s="34" t="n">
        <v>8</v>
      </c>
      <c r="Z21" s="34" t="n">
        <v>72</v>
      </c>
      <c r="AA21" s="27"/>
      <c r="AB21" s="34"/>
      <c r="AC21" s="35"/>
      <c r="AD21" s="36" t="n">
        <v>1</v>
      </c>
      <c r="AE21" s="35" t="n">
        <v>1</v>
      </c>
      <c r="AF21" s="31"/>
      <c r="AG21" s="32" t="n">
        <f aca="false">AF21*6+AE21*30+AD21*12+AC21*12+AB21*30+AA21*45+Y21/2+X21+W21/2</f>
        <v>51</v>
      </c>
      <c r="AH21" s="33" t="s">
        <v>50</v>
      </c>
      <c r="AI21" s="39"/>
    </row>
    <row r="22" customFormat="false" ht="14.45" hidden="false" customHeight="true" outlineLevel="0" collapsed="false">
      <c r="A22" s="26" t="n">
        <v>10</v>
      </c>
      <c r="B22" s="27" t="s">
        <v>42</v>
      </c>
      <c r="C22" s="28" t="s">
        <v>56</v>
      </c>
      <c r="D22" s="29" t="n">
        <f aca="false">G22+U22</f>
        <v>90</v>
      </c>
      <c r="E22" s="29" t="n">
        <f aca="false">F22+T22</f>
        <v>3</v>
      </c>
      <c r="F22" s="30" t="n">
        <f aca="false">G22/30</f>
        <v>0</v>
      </c>
      <c r="G22" s="30" t="n">
        <f aca="false">H22+L22</f>
        <v>0</v>
      </c>
      <c r="H22" s="30" t="n">
        <f aca="false">I22+J22+K22</f>
        <v>0</v>
      </c>
      <c r="I22" s="34"/>
      <c r="J22" s="34"/>
      <c r="K22" s="34"/>
      <c r="L22" s="34"/>
      <c r="M22" s="27"/>
      <c r="N22" s="34"/>
      <c r="O22" s="35"/>
      <c r="P22" s="35"/>
      <c r="Q22" s="35"/>
      <c r="R22" s="31"/>
      <c r="S22" s="32" t="n">
        <f aca="false">I22/2+J22+K22/2+M22*45+N22*30+O22*12+P22*12+Q22*30+R22*6</f>
        <v>0</v>
      </c>
      <c r="T22" s="30" t="n">
        <f aca="false">U22/30</f>
        <v>3</v>
      </c>
      <c r="U22" s="30" t="n">
        <f aca="false">V22+Z22</f>
        <v>90</v>
      </c>
      <c r="V22" s="30" t="n">
        <f aca="false">W22+X22+Y22</f>
        <v>18</v>
      </c>
      <c r="W22" s="34" t="n">
        <v>10</v>
      </c>
      <c r="X22" s="34"/>
      <c r="Y22" s="34" t="n">
        <v>8</v>
      </c>
      <c r="Z22" s="34" t="n">
        <v>72</v>
      </c>
      <c r="AA22" s="27"/>
      <c r="AB22" s="34"/>
      <c r="AC22" s="35"/>
      <c r="AD22" s="36" t="n">
        <v>1</v>
      </c>
      <c r="AE22" s="35" t="n">
        <v>1</v>
      </c>
      <c r="AF22" s="31"/>
      <c r="AG22" s="27" t="n">
        <f aca="false">AF22*6+AE22*30+AD22*12+AC22*12+AB22*30+AA22*45+Y22/2+X22+W22/2</f>
        <v>51</v>
      </c>
      <c r="AH22" s="33" t="s">
        <v>57</v>
      </c>
      <c r="AI22" s="40"/>
    </row>
    <row r="23" customFormat="false" ht="14.45" hidden="false" customHeight="true" outlineLevel="0" collapsed="false">
      <c r="A23" s="26" t="n">
        <v>11</v>
      </c>
      <c r="B23" s="27" t="s">
        <v>42</v>
      </c>
      <c r="C23" s="28" t="s">
        <v>58</v>
      </c>
      <c r="D23" s="29" t="n">
        <f aca="false">G23+U23</f>
        <v>120</v>
      </c>
      <c r="E23" s="29" t="n">
        <f aca="false">F23+T23</f>
        <v>4</v>
      </c>
      <c r="F23" s="30" t="n">
        <f aca="false">G23/30</f>
        <v>0</v>
      </c>
      <c r="G23" s="30" t="n">
        <f aca="false">H23+L23</f>
        <v>0</v>
      </c>
      <c r="H23" s="30" t="n">
        <f aca="false">I23+J23+K23</f>
        <v>0</v>
      </c>
      <c r="I23" s="34"/>
      <c r="J23" s="34"/>
      <c r="K23" s="34"/>
      <c r="L23" s="34"/>
      <c r="M23" s="34"/>
      <c r="N23" s="34"/>
      <c r="O23" s="34"/>
      <c r="P23" s="35"/>
      <c r="Q23" s="34"/>
      <c r="R23" s="31"/>
      <c r="S23" s="32" t="n">
        <f aca="false">I23/2+J23+K23/2+M23*45+N23*30+O23*12+P23*12+Q23*30+R23*6</f>
        <v>0</v>
      </c>
      <c r="T23" s="30" t="n">
        <f aca="false">U23/30</f>
        <v>4</v>
      </c>
      <c r="U23" s="30" t="n">
        <f aca="false">V23+Z23</f>
        <v>120</v>
      </c>
      <c r="V23" s="30" t="n">
        <f aca="false">W23+X23+Y23</f>
        <v>24</v>
      </c>
      <c r="W23" s="34" t="n">
        <v>14</v>
      </c>
      <c r="X23" s="34"/>
      <c r="Y23" s="34" t="n">
        <v>10</v>
      </c>
      <c r="Z23" s="34" t="n">
        <v>96</v>
      </c>
      <c r="AA23" s="34"/>
      <c r="AB23" s="34" t="n">
        <v>1</v>
      </c>
      <c r="AC23" s="34"/>
      <c r="AD23" s="35"/>
      <c r="AE23" s="34" t="n">
        <v>1</v>
      </c>
      <c r="AF23" s="31"/>
      <c r="AG23" s="32" t="n">
        <f aca="false">AF23*6+AE23*30+AD23*12+AC23*12+AB23*30+AA23*45+Y23/2+X23+W23/2</f>
        <v>72</v>
      </c>
      <c r="AH23" s="33" t="s">
        <v>50</v>
      </c>
      <c r="AI23" s="25"/>
    </row>
    <row r="24" customFormat="false" ht="14.45" hidden="false" customHeight="true" outlineLevel="0" collapsed="false">
      <c r="A24" s="26" t="n">
        <v>12</v>
      </c>
      <c r="B24" s="27" t="s">
        <v>42</v>
      </c>
      <c r="C24" s="37" t="s">
        <v>59</v>
      </c>
      <c r="D24" s="29" t="n">
        <f aca="false">G24+U24</f>
        <v>90</v>
      </c>
      <c r="E24" s="29" t="n">
        <f aca="false">F24+T24</f>
        <v>3</v>
      </c>
      <c r="F24" s="30" t="n">
        <f aca="false">G24/30</f>
        <v>0</v>
      </c>
      <c r="G24" s="30" t="n">
        <f aca="false">H24+L24</f>
        <v>0</v>
      </c>
      <c r="H24" s="30" t="n">
        <f aca="false">I24+J24+K24</f>
        <v>0</v>
      </c>
      <c r="I24" s="34"/>
      <c r="J24" s="34"/>
      <c r="K24" s="34"/>
      <c r="L24" s="34"/>
      <c r="M24" s="27"/>
      <c r="N24" s="34"/>
      <c r="O24" s="35"/>
      <c r="P24" s="35"/>
      <c r="Q24" s="35"/>
      <c r="R24" s="31"/>
      <c r="S24" s="32" t="n">
        <f aca="false">I24/2+J24+K24/2+M24*45+N24*30+O24*12+P24*12+Q24*30+R24*6</f>
        <v>0</v>
      </c>
      <c r="T24" s="30" t="n">
        <f aca="false">U24/30</f>
        <v>3</v>
      </c>
      <c r="U24" s="30" t="n">
        <f aca="false">V24+Z24</f>
        <v>90</v>
      </c>
      <c r="V24" s="30" t="n">
        <f aca="false">W24+X24+Y24</f>
        <v>18</v>
      </c>
      <c r="W24" s="34" t="n">
        <v>10</v>
      </c>
      <c r="X24" s="34"/>
      <c r="Y24" s="34" t="n">
        <v>8</v>
      </c>
      <c r="Z24" s="34" t="n">
        <v>72</v>
      </c>
      <c r="AA24" s="27"/>
      <c r="AB24" s="34"/>
      <c r="AC24" s="34"/>
      <c r="AD24" s="34" t="n">
        <v>1</v>
      </c>
      <c r="AE24" s="35"/>
      <c r="AF24" s="31" t="n">
        <v>1</v>
      </c>
      <c r="AG24" s="32" t="n">
        <f aca="false">AF24*6+AE24*30+AD24*12+AC24*12+AB24*30+AA24*45+Y24/2+X24+W24/2</f>
        <v>27</v>
      </c>
      <c r="AH24" s="33" t="s">
        <v>50</v>
      </c>
      <c r="AI24" s="25"/>
    </row>
    <row r="25" customFormat="false" ht="14.45" hidden="false" customHeight="true" outlineLevel="0" collapsed="false">
      <c r="A25" s="26" t="n">
        <v>13</v>
      </c>
      <c r="B25" s="27" t="s">
        <v>42</v>
      </c>
      <c r="C25" s="37" t="s">
        <v>60</v>
      </c>
      <c r="D25" s="29" t="n">
        <f aca="false">G25+U25</f>
        <v>90</v>
      </c>
      <c r="E25" s="29" t="n">
        <f aca="false">F25+T25</f>
        <v>3</v>
      </c>
      <c r="F25" s="30" t="n">
        <f aca="false">G25/30</f>
        <v>0</v>
      </c>
      <c r="G25" s="30" t="n">
        <f aca="false">H25+L25</f>
        <v>0</v>
      </c>
      <c r="H25" s="30" t="n">
        <f aca="false">I25+J25+K25</f>
        <v>0</v>
      </c>
      <c r="I25" s="34"/>
      <c r="J25" s="34"/>
      <c r="K25" s="34"/>
      <c r="L25" s="34"/>
      <c r="M25" s="27"/>
      <c r="N25" s="34"/>
      <c r="O25" s="35"/>
      <c r="P25" s="35"/>
      <c r="Q25" s="35"/>
      <c r="R25" s="31"/>
      <c r="S25" s="32" t="n">
        <f aca="false">I25/2+J25+K25/2+M25*45+N25*30+O25*12+P25*12+Q25*30+R25*6</f>
        <v>0</v>
      </c>
      <c r="T25" s="30" t="n">
        <f aca="false">U25/30</f>
        <v>3</v>
      </c>
      <c r="U25" s="30" t="n">
        <f aca="false">V25+Z25</f>
        <v>90</v>
      </c>
      <c r="V25" s="30" t="n">
        <f aca="false">W25+X25+Y25</f>
        <v>18</v>
      </c>
      <c r="W25" s="34"/>
      <c r="X25" s="34"/>
      <c r="Y25" s="34" t="n">
        <v>18</v>
      </c>
      <c r="Z25" s="34" t="n">
        <v>72</v>
      </c>
      <c r="AA25" s="27"/>
      <c r="AB25" s="34"/>
      <c r="AC25" s="34"/>
      <c r="AD25" s="34" t="n">
        <v>1</v>
      </c>
      <c r="AE25" s="35"/>
      <c r="AF25" s="31" t="n">
        <v>1</v>
      </c>
      <c r="AG25" s="32" t="n">
        <f aca="false">AF25*6+AE25*30+AD25*12+AC25*12+AB25*30+AA25*45+Y25/2+X25+W25/2</f>
        <v>27</v>
      </c>
      <c r="AH25" s="33" t="s">
        <v>61</v>
      </c>
      <c r="AI25" s="25"/>
    </row>
    <row r="26" s="47" customFormat="true" ht="14.25" hidden="false" customHeight="true" outlineLevel="0" collapsed="false">
      <c r="A26" s="41"/>
      <c r="B26" s="42"/>
      <c r="C26" s="43" t="s">
        <v>62</v>
      </c>
      <c r="D26" s="44" t="n">
        <f aca="false">SUM(D13:D25)</f>
        <v>1530</v>
      </c>
      <c r="E26" s="44" t="n">
        <f aca="false">SUM(E13:E25)</f>
        <v>51</v>
      </c>
      <c r="F26" s="44" t="n">
        <f aca="false">SUM(F13:F25)</f>
        <v>30</v>
      </c>
      <c r="G26" s="44" t="n">
        <f aca="false">SUM(G13:G25)</f>
        <v>900</v>
      </c>
      <c r="H26" s="44" t="n">
        <f aca="false">SUM(H13:H25)</f>
        <v>192</v>
      </c>
      <c r="I26" s="44" t="n">
        <f aca="false">SUM(I13:I25)</f>
        <v>90</v>
      </c>
      <c r="J26" s="44" t="n">
        <f aca="false">SUM(J13:J25)</f>
        <v>30</v>
      </c>
      <c r="K26" s="44" t="n">
        <f aca="false">SUM(K13:K25)</f>
        <v>72</v>
      </c>
      <c r="L26" s="44" t="n">
        <f aca="false">SUM(L13:L25)</f>
        <v>708</v>
      </c>
      <c r="M26" s="44" t="n">
        <f aca="false">SUM(M13:M25)</f>
        <v>0</v>
      </c>
      <c r="N26" s="44" t="n">
        <f aca="false">SUM(N13:N25)</f>
        <v>0</v>
      </c>
      <c r="O26" s="44" t="n">
        <f aca="false">SUM(O13:O25)</f>
        <v>0</v>
      </c>
      <c r="P26" s="44" t="n">
        <f aca="false">SUM(P13:P25)</f>
        <v>8</v>
      </c>
      <c r="Q26" s="44" t="n">
        <f aca="false">SUM(Q13:Q25)</f>
        <v>3</v>
      </c>
      <c r="R26" s="44" t="n">
        <f aca="false">SUM(R13:R25)</f>
        <v>5</v>
      </c>
      <c r="S26" s="44" t="n">
        <f aca="false">SUM(S13:S25)</f>
        <v>279</v>
      </c>
      <c r="T26" s="44" t="n">
        <f aca="false">SUM(T13:T25)</f>
        <v>21</v>
      </c>
      <c r="U26" s="44" t="n">
        <f aca="false">SUM(U13:U25)</f>
        <v>630</v>
      </c>
      <c r="V26" s="44" t="n">
        <f aca="false">SUM(V13:V25)</f>
        <v>126</v>
      </c>
      <c r="W26" s="44" t="n">
        <f aca="false">SUM(W13:W25)</f>
        <v>60</v>
      </c>
      <c r="X26" s="44" t="n">
        <f aca="false">SUM(X13:X25)</f>
        <v>0</v>
      </c>
      <c r="Y26" s="44" t="n">
        <f aca="false">SUM(Y13:Y25)</f>
        <v>66</v>
      </c>
      <c r="Z26" s="44" t="n">
        <f aca="false">SUM(Z13:Z25)</f>
        <v>504</v>
      </c>
      <c r="AA26" s="44" t="n">
        <f aca="false">SUM(AA13:AA25)</f>
        <v>0</v>
      </c>
      <c r="AB26" s="44" t="n">
        <f aca="false">SUM(AB13:AB25)</f>
        <v>1</v>
      </c>
      <c r="AC26" s="44" t="n">
        <f aca="false">SUM(AC13:AC25)</f>
        <v>1</v>
      </c>
      <c r="AD26" s="44" t="n">
        <f aca="false">SUM(AD13:AD25)</f>
        <v>4</v>
      </c>
      <c r="AE26" s="44" t="n">
        <f aca="false">SUM(AE13:AE25)</f>
        <v>4</v>
      </c>
      <c r="AF26" s="44" t="n">
        <f aca="false">SUM(AF13:AF25)</f>
        <v>2</v>
      </c>
      <c r="AG26" s="42"/>
      <c r="AH26" s="45"/>
      <c r="AI26" s="46"/>
    </row>
    <row r="27" customFormat="false" ht="14.25" hidden="false" customHeight="true" outlineLevel="0" collapsed="false">
      <c r="A27" s="24" t="s">
        <v>6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4.45" hidden="false" customHeight="true" outlineLevel="0" collapsed="false">
      <c r="A28" s="26" t="n">
        <v>1</v>
      </c>
      <c r="B28" s="48" t="s">
        <v>64</v>
      </c>
      <c r="C28" s="37" t="s">
        <v>65</v>
      </c>
      <c r="D28" s="29" t="n">
        <f aca="false">G28+U28</f>
        <v>90</v>
      </c>
      <c r="E28" s="29" t="n">
        <f aca="false">F28+T28</f>
        <v>3</v>
      </c>
      <c r="F28" s="30" t="n">
        <f aca="false">G28/30</f>
        <v>0</v>
      </c>
      <c r="G28" s="30" t="n">
        <f aca="false">H28+L28</f>
        <v>0</v>
      </c>
      <c r="H28" s="30" t="n">
        <f aca="false">I28+J28+K28</f>
        <v>0</v>
      </c>
      <c r="I28" s="49"/>
      <c r="J28" s="49"/>
      <c r="K28" s="49"/>
      <c r="L28" s="49"/>
      <c r="M28" s="50"/>
      <c r="N28" s="49"/>
      <c r="O28" s="51"/>
      <c r="P28" s="49"/>
      <c r="Q28" s="52"/>
      <c r="R28" s="31"/>
      <c r="S28" s="50" t="n">
        <v>0</v>
      </c>
      <c r="T28" s="30" t="n">
        <f aca="false">U28/30</f>
        <v>3</v>
      </c>
      <c r="U28" s="30" t="n">
        <f aca="false">V28+Z28</f>
        <v>90</v>
      </c>
      <c r="V28" s="30" t="n">
        <f aca="false">W28+X28+Y28</f>
        <v>18</v>
      </c>
      <c r="W28" s="49" t="n">
        <v>10</v>
      </c>
      <c r="X28" s="49"/>
      <c r="Y28" s="49" t="n">
        <v>8</v>
      </c>
      <c r="Z28" s="49" t="n">
        <v>72</v>
      </c>
      <c r="AA28" s="50"/>
      <c r="AB28" s="49"/>
      <c r="AC28" s="51"/>
      <c r="AD28" s="49" t="n">
        <v>1</v>
      </c>
      <c r="AE28" s="52"/>
      <c r="AF28" s="31" t="n">
        <v>1</v>
      </c>
      <c r="AG28" s="50" t="n">
        <v>39</v>
      </c>
      <c r="AH28" s="53" t="s">
        <v>50</v>
      </c>
    </row>
    <row r="29" customFormat="false" ht="14.45" hidden="false" customHeight="true" outlineLevel="0" collapsed="false">
      <c r="A29" s="26" t="n">
        <v>2</v>
      </c>
      <c r="B29" s="48" t="s">
        <v>64</v>
      </c>
      <c r="C29" s="28" t="s">
        <v>66</v>
      </c>
      <c r="D29" s="29" t="n">
        <f aca="false">G29+U29</f>
        <v>90</v>
      </c>
      <c r="E29" s="29" t="n">
        <f aca="false">F29+T29</f>
        <v>3</v>
      </c>
      <c r="F29" s="30" t="n">
        <v>0</v>
      </c>
      <c r="G29" s="30" t="n">
        <v>0</v>
      </c>
      <c r="H29" s="30" t="n"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31"/>
      <c r="S29" s="50" t="n">
        <v>0</v>
      </c>
      <c r="T29" s="30" t="n">
        <f aca="false">U29/30</f>
        <v>3</v>
      </c>
      <c r="U29" s="30" t="n">
        <f aca="false">V29+Z29</f>
        <v>90</v>
      </c>
      <c r="V29" s="30" t="n">
        <f aca="false">W29+X29+Y29</f>
        <v>18</v>
      </c>
      <c r="W29" s="50" t="n">
        <v>6</v>
      </c>
      <c r="X29" s="50" t="n">
        <v>6</v>
      </c>
      <c r="Y29" s="50" t="n">
        <v>6</v>
      </c>
      <c r="Z29" s="50" t="n">
        <v>72</v>
      </c>
      <c r="AA29" s="50"/>
      <c r="AB29" s="50"/>
      <c r="AC29" s="50"/>
      <c r="AD29" s="50" t="n">
        <v>1</v>
      </c>
      <c r="AE29" s="50"/>
      <c r="AF29" s="31" t="n">
        <v>1</v>
      </c>
      <c r="AG29" s="50" t="n">
        <v>64</v>
      </c>
      <c r="AH29" s="53" t="s">
        <v>67</v>
      </c>
      <c r="AI29" s="54"/>
    </row>
    <row r="30" customFormat="false" ht="24.95" hidden="false" customHeight="true" outlineLevel="0" collapsed="false">
      <c r="A30" s="26" t="n">
        <v>3</v>
      </c>
      <c r="B30" s="48" t="s">
        <v>64</v>
      </c>
      <c r="C30" s="37" t="s">
        <v>68</v>
      </c>
      <c r="D30" s="29" t="n">
        <f aca="false">G30+U30</f>
        <v>90</v>
      </c>
      <c r="E30" s="29" t="n">
        <f aca="false">F30+T30</f>
        <v>3</v>
      </c>
      <c r="F30" s="30" t="n">
        <v>0</v>
      </c>
      <c r="G30" s="30" t="n">
        <v>0</v>
      </c>
      <c r="H30" s="30" t="n">
        <v>0</v>
      </c>
      <c r="I30" s="49"/>
      <c r="J30" s="49"/>
      <c r="K30" s="49"/>
      <c r="L30" s="49"/>
      <c r="M30" s="50"/>
      <c r="N30" s="49"/>
      <c r="O30" s="51"/>
      <c r="P30" s="51"/>
      <c r="Q30" s="51"/>
      <c r="R30" s="31"/>
      <c r="S30" s="50" t="n">
        <v>0</v>
      </c>
      <c r="T30" s="30" t="n">
        <f aca="false">U30/30</f>
        <v>3</v>
      </c>
      <c r="U30" s="30" t="n">
        <f aca="false">V30+Z30</f>
        <v>90</v>
      </c>
      <c r="V30" s="30" t="n">
        <f aca="false">W30+X30+Y30</f>
        <v>18</v>
      </c>
      <c r="W30" s="49" t="n">
        <v>10</v>
      </c>
      <c r="X30" s="49"/>
      <c r="Y30" s="49" t="n">
        <v>8</v>
      </c>
      <c r="Z30" s="49" t="n">
        <v>72</v>
      </c>
      <c r="AA30" s="50"/>
      <c r="AB30" s="49"/>
      <c r="AC30" s="51"/>
      <c r="AD30" s="49" t="n">
        <v>1</v>
      </c>
      <c r="AE30" s="52"/>
      <c r="AF30" s="31" t="n">
        <v>1</v>
      </c>
      <c r="AG30" s="50" t="n">
        <v>42</v>
      </c>
      <c r="AH30" s="53" t="s">
        <v>50</v>
      </c>
    </row>
    <row r="31" customFormat="false" ht="12.75" hidden="false" customHeight="false" outlineLevel="0" collapsed="false">
      <c r="A31" s="55"/>
      <c r="B31" s="55"/>
      <c r="C31" s="56" t="s">
        <v>69</v>
      </c>
      <c r="D31" s="44" t="n">
        <f aca="false">SUM(D28:D30)</f>
        <v>270</v>
      </c>
      <c r="E31" s="44" t="n">
        <f aca="false">SUM(E28:E30)</f>
        <v>9</v>
      </c>
      <c r="F31" s="44" t="n">
        <f aca="false">SUM(F28:F30)</f>
        <v>0</v>
      </c>
      <c r="G31" s="44" t="n">
        <f aca="false">SUM(G28:G30)</f>
        <v>0</v>
      </c>
      <c r="H31" s="44" t="n">
        <f aca="false">SUM(H28:H30)</f>
        <v>0</v>
      </c>
      <c r="I31" s="44" t="n">
        <f aca="false">SUM(I28:I30)</f>
        <v>0</v>
      </c>
      <c r="J31" s="44" t="n">
        <f aca="false">SUM(J28:J30)</f>
        <v>0</v>
      </c>
      <c r="K31" s="44" t="n">
        <f aca="false">SUM(K28:K30)</f>
        <v>0</v>
      </c>
      <c r="L31" s="44" t="n">
        <f aca="false">SUM(L28:L30)</f>
        <v>0</v>
      </c>
      <c r="M31" s="44" t="n">
        <f aca="false">SUM(M28:M30)</f>
        <v>0</v>
      </c>
      <c r="N31" s="44" t="n">
        <f aca="false">SUM(N28:N30)</f>
        <v>0</v>
      </c>
      <c r="O31" s="44" t="n">
        <f aca="false">SUM(O28:O30)</f>
        <v>0</v>
      </c>
      <c r="P31" s="44" t="n">
        <f aca="false">SUM(P28:P30)</f>
        <v>0</v>
      </c>
      <c r="Q31" s="44" t="n">
        <f aca="false">SUM(Q28:Q30)</f>
        <v>0</v>
      </c>
      <c r="R31" s="44" t="n">
        <f aca="false">SUM(R28:R30)</f>
        <v>0</v>
      </c>
      <c r="S31" s="44" t="n">
        <f aca="false">SUM(S28:S30)</f>
        <v>0</v>
      </c>
      <c r="T31" s="44" t="n">
        <f aca="false">SUM(T28:T30)</f>
        <v>9</v>
      </c>
      <c r="U31" s="44" t="n">
        <f aca="false">SUM(U28:U30)</f>
        <v>270</v>
      </c>
      <c r="V31" s="44" t="n">
        <f aca="false">SUM(V28:V30)</f>
        <v>54</v>
      </c>
      <c r="W31" s="44" t="n">
        <f aca="false">SUM(W28:W30)</f>
        <v>26</v>
      </c>
      <c r="X31" s="44" t="n">
        <f aca="false">SUM(X28:X30)</f>
        <v>6</v>
      </c>
      <c r="Y31" s="44" t="n">
        <f aca="false">SUM(Y28:Y30)</f>
        <v>22</v>
      </c>
      <c r="Z31" s="44" t="n">
        <f aca="false">SUM(Z28:Z30)</f>
        <v>216</v>
      </c>
      <c r="AA31" s="44" t="n">
        <f aca="false">SUM(AA28:AA30)</f>
        <v>0</v>
      </c>
      <c r="AB31" s="44" t="n">
        <f aca="false">SUM(AB28:AB30)</f>
        <v>0</v>
      </c>
      <c r="AC31" s="44" t="n">
        <f aca="false">SUM(AC28:AC30)</f>
        <v>0</v>
      </c>
      <c r="AD31" s="44" t="n">
        <f aca="false">SUM(AD28:AD30)</f>
        <v>3</v>
      </c>
      <c r="AE31" s="44" t="n">
        <f aca="false">SUM(AE28:AE30)</f>
        <v>0</v>
      </c>
      <c r="AF31" s="44" t="n">
        <f aca="false">SUM(AF28:AF30)</f>
        <v>3</v>
      </c>
      <c r="AG31" s="44" t="n">
        <f aca="false">SUM(AG29:AG30)</f>
        <v>106</v>
      </c>
      <c r="AH31" s="55"/>
    </row>
    <row r="32" customFormat="false" ht="12.75" hidden="false" customHeight="false" outlineLevel="0" collapsed="false">
      <c r="A32" s="56"/>
      <c r="B32" s="41"/>
      <c r="C32" s="57" t="s">
        <v>26</v>
      </c>
      <c r="D32" s="58" t="n">
        <f aca="false">D26+D31</f>
        <v>1800</v>
      </c>
      <c r="E32" s="58" t="n">
        <f aca="false">E26+E31</f>
        <v>60</v>
      </c>
      <c r="F32" s="58" t="n">
        <f aca="false">F26+F31</f>
        <v>30</v>
      </c>
      <c r="G32" s="58" t="n">
        <f aca="false">G26+G31</f>
        <v>900</v>
      </c>
      <c r="H32" s="58" t="n">
        <f aca="false">H26+H31</f>
        <v>192</v>
      </c>
      <c r="I32" s="58" t="n">
        <f aca="false">I26+I31</f>
        <v>90</v>
      </c>
      <c r="J32" s="58" t="n">
        <f aca="false">J26+J31</f>
        <v>30</v>
      </c>
      <c r="K32" s="58" t="n">
        <f aca="false">K26+K31</f>
        <v>72</v>
      </c>
      <c r="L32" s="58" t="n">
        <f aca="false">L26+L31</f>
        <v>708</v>
      </c>
      <c r="M32" s="58" t="n">
        <f aca="false">M26+M31</f>
        <v>0</v>
      </c>
      <c r="N32" s="58" t="n">
        <f aca="false">N26+N31</f>
        <v>0</v>
      </c>
      <c r="O32" s="58" t="n">
        <f aca="false">O26+O31</f>
        <v>0</v>
      </c>
      <c r="P32" s="58" t="n">
        <f aca="false">P26+P31</f>
        <v>8</v>
      </c>
      <c r="Q32" s="58" t="n">
        <f aca="false">Q26+Q31</f>
        <v>3</v>
      </c>
      <c r="R32" s="58" t="n">
        <f aca="false">R26+R31</f>
        <v>5</v>
      </c>
      <c r="S32" s="58" t="n">
        <f aca="false">S26+S31</f>
        <v>279</v>
      </c>
      <c r="T32" s="58" t="n">
        <f aca="false">T26+T31</f>
        <v>30</v>
      </c>
      <c r="U32" s="58" t="n">
        <f aca="false">U26+U31</f>
        <v>900</v>
      </c>
      <c r="V32" s="58" t="n">
        <f aca="false">V26+V31</f>
        <v>180</v>
      </c>
      <c r="W32" s="58" t="n">
        <f aca="false">W26+W31</f>
        <v>86</v>
      </c>
      <c r="X32" s="58" t="n">
        <f aca="false">X26+X31</f>
        <v>6</v>
      </c>
      <c r="Y32" s="58" t="n">
        <f aca="false">Y26+Y31</f>
        <v>88</v>
      </c>
      <c r="Z32" s="58" t="n">
        <f aca="false">Z26+Z31</f>
        <v>720</v>
      </c>
      <c r="AA32" s="58" t="n">
        <f aca="false">AA26+AA31</f>
        <v>0</v>
      </c>
      <c r="AB32" s="58" t="n">
        <f aca="false">AB26+AB31</f>
        <v>1</v>
      </c>
      <c r="AC32" s="58" t="n">
        <f aca="false">AC26+AC31</f>
        <v>1</v>
      </c>
      <c r="AD32" s="58" t="n">
        <f aca="false">AD26+AD31</f>
        <v>7</v>
      </c>
      <c r="AE32" s="58" t="n">
        <f aca="false">AE26+AE31</f>
        <v>4</v>
      </c>
      <c r="AF32" s="58" t="n">
        <f aca="false">AF26+AF31</f>
        <v>5</v>
      </c>
      <c r="AG32" s="58" t="n">
        <f aca="false">SUM(AG13:AG25)</f>
        <v>285</v>
      </c>
      <c r="AH32" s="58"/>
    </row>
    <row r="34" customFormat="false" ht="15" hidden="false" customHeight="false" outlineLevel="0" collapsed="false">
      <c r="A34" s="59" t="s">
        <v>7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customFormat="false" ht="15" hidden="false" customHeight="false" outlineLevel="0" collapsed="false">
      <c r="A35" s="59"/>
      <c r="B35" s="59"/>
    </row>
    <row r="41" customFormat="false" ht="12.75" hidden="false" customHeight="false" outlineLevel="0" collapsed="false">
      <c r="C41" s="60"/>
      <c r="D41" s="60"/>
      <c r="E41" s="61"/>
      <c r="F41" s="61"/>
      <c r="G41" s="62"/>
      <c r="H41" s="62"/>
      <c r="I41" s="62"/>
      <c r="J41" s="62"/>
      <c r="K41" s="62"/>
      <c r="L41" s="62"/>
    </row>
    <row r="42" customFormat="false" ht="12.75" hidden="false" customHeight="false" outlineLevel="0" collapsed="false">
      <c r="E42" s="61"/>
      <c r="F42" s="61"/>
      <c r="G42" s="62"/>
      <c r="H42" s="62"/>
      <c r="I42" s="62"/>
      <c r="J42" s="62"/>
      <c r="K42" s="62"/>
      <c r="L42" s="62"/>
    </row>
    <row r="43" customFormat="false" ht="12.75" hidden="false" customHeight="false" outlineLevel="0" collapsed="false">
      <c r="E43" s="61"/>
      <c r="F43" s="61"/>
      <c r="G43" s="62"/>
      <c r="H43" s="62"/>
      <c r="I43" s="62"/>
      <c r="J43" s="62"/>
      <c r="K43" s="62"/>
      <c r="L43" s="62"/>
    </row>
    <row r="44" customFormat="false" ht="12.75" hidden="false" customHeight="false" outlineLevel="0" collapsed="false">
      <c r="E44" s="61"/>
      <c r="F44" s="61"/>
      <c r="G44" s="62"/>
      <c r="H44" s="62"/>
      <c r="I44" s="62"/>
      <c r="J44" s="62"/>
      <c r="K44" s="62"/>
      <c r="L44" s="62"/>
      <c r="M44" s="62"/>
    </row>
    <row r="45" customFormat="false" ht="12.75" hidden="false" customHeight="false" outlineLevel="0" collapsed="false">
      <c r="E45" s="61"/>
      <c r="F45" s="61"/>
    </row>
  </sheetData>
  <mergeCells count="59">
    <mergeCell ref="A1:C5"/>
    <mergeCell ref="D1:AH1"/>
    <mergeCell ref="D2:AH2"/>
    <mergeCell ref="M3:N3"/>
    <mergeCell ref="O3:T3"/>
    <mergeCell ref="U3:Z3"/>
    <mergeCell ref="D4:G4"/>
    <mergeCell ref="H4:W4"/>
    <mergeCell ref="X4:AC4"/>
    <mergeCell ref="AD4:AH4"/>
    <mergeCell ref="D5:G5"/>
    <mergeCell ref="H5:W5"/>
    <mergeCell ref="X5:AC5"/>
    <mergeCell ref="AD5:AH5"/>
    <mergeCell ref="A6:A11"/>
    <mergeCell ref="B6:B11"/>
    <mergeCell ref="C6:C11"/>
    <mergeCell ref="D6:D11"/>
    <mergeCell ref="E6:E11"/>
    <mergeCell ref="F6:R6"/>
    <mergeCell ref="S6:S11"/>
    <mergeCell ref="T6:AF6"/>
    <mergeCell ref="AG6:AG11"/>
    <mergeCell ref="AH6:AH11"/>
    <mergeCell ref="F7:F11"/>
    <mergeCell ref="G7:L7"/>
    <mergeCell ref="M7:P9"/>
    <mergeCell ref="Q7:R10"/>
    <mergeCell ref="T7:T11"/>
    <mergeCell ref="U7:Z7"/>
    <mergeCell ref="AA7:AD9"/>
    <mergeCell ref="AE7:AF10"/>
    <mergeCell ref="G8:G11"/>
    <mergeCell ref="H8:K8"/>
    <mergeCell ref="L8:L11"/>
    <mergeCell ref="U8:U11"/>
    <mergeCell ref="V8:Y8"/>
    <mergeCell ref="Z8:Z11"/>
    <mergeCell ref="H9:K9"/>
    <mergeCell ref="V9:Y9"/>
    <mergeCell ref="H10:H11"/>
    <mergeCell ref="I10:K10"/>
    <mergeCell ref="M10:M11"/>
    <mergeCell ref="N10:N11"/>
    <mergeCell ref="O10:O11"/>
    <mergeCell ref="P10:P11"/>
    <mergeCell ref="V10:V11"/>
    <mergeCell ref="W10:Y10"/>
    <mergeCell ref="AA10:AA11"/>
    <mergeCell ref="AB10:AB11"/>
    <mergeCell ref="AC10:AC11"/>
    <mergeCell ref="AD10:AD11"/>
    <mergeCell ref="A12:AH12"/>
    <mergeCell ref="A27:AH27"/>
    <mergeCell ref="A34:AH34"/>
    <mergeCell ref="G41:L41"/>
    <mergeCell ref="G42:L42"/>
    <mergeCell ref="G43:L43"/>
    <mergeCell ref="G44:M44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75" workbookViewId="0">
      <selection pane="topLeft" activeCell="O30" activeCellId="0" sqref="O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33.99"/>
    <col collapsed="false" customWidth="true" hidden="false" outlineLevel="0" max="4" min="4" style="1" width="4.99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3.56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7" min="13" style="1" width="2.56"/>
    <col collapsed="false" customWidth="true" hidden="false" outlineLevel="0" max="18" min="18" style="1" width="2.7"/>
    <col collapsed="false" customWidth="true" hidden="true" outlineLevel="0" max="19" min="19" style="1" width="4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4" min="24" style="1" width="3.7"/>
    <col collapsed="false" customWidth="true" hidden="false" outlineLevel="0" max="26" min="25" style="1" width="4.56"/>
    <col collapsed="false" customWidth="true" hidden="false" outlineLevel="0" max="29" min="27" style="1" width="2.56"/>
    <col collapsed="false" customWidth="true" hidden="false" outlineLevel="0" max="30" min="30" style="1" width="2.7"/>
    <col collapsed="false" customWidth="true" hidden="false" outlineLevel="0" max="31" min="31" style="1" width="2.56"/>
    <col collapsed="false" customWidth="true" hidden="false" outlineLevel="0" max="32" min="32" style="1" width="3.28"/>
    <col collapsed="false" customWidth="true" hidden="true" outlineLevel="0" max="33" min="33" style="1" width="4.56"/>
    <col collapsed="false" customWidth="true" hidden="false" outlineLevel="0" max="34" min="34" style="1" width="3.56"/>
    <col collapsed="false" customWidth="true" hidden="false" outlineLevel="0" max="35" min="35" style="151" width="3.56"/>
    <col collapsed="false" customWidth="true" hidden="false" outlineLevel="0" max="36" min="36" style="1" width="4.7"/>
    <col collapsed="false" customWidth="false" hidden="false" outlineLevel="0" max="257" min="3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159" t="s">
        <v>0</v>
      </c>
      <c r="B2" s="159"/>
      <c r="C2" s="159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true" outlineLevel="0" collapsed="false">
      <c r="A3" s="159"/>
      <c r="B3" s="159"/>
      <c r="C3" s="159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true" outlineLevel="0" collapsed="false">
      <c r="A4" s="159"/>
      <c r="B4" s="159"/>
      <c r="C4" s="159"/>
      <c r="D4" s="4"/>
      <c r="E4" s="4"/>
      <c r="F4" s="4"/>
      <c r="G4" s="4"/>
      <c r="H4" s="4"/>
      <c r="I4" s="4"/>
      <c r="J4" s="4"/>
      <c r="K4" s="5"/>
      <c r="L4" s="5"/>
      <c r="M4" s="159" t="s">
        <v>3</v>
      </c>
      <c r="N4" s="159"/>
      <c r="O4" s="159" t="s">
        <v>4</v>
      </c>
      <c r="P4" s="159"/>
      <c r="Q4" s="159"/>
      <c r="R4" s="159"/>
      <c r="S4" s="159"/>
      <c r="T4" s="159"/>
      <c r="U4" s="2" t="s">
        <v>5</v>
      </c>
      <c r="V4" s="2"/>
      <c r="W4" s="2"/>
      <c r="X4" s="2"/>
      <c r="Y4" s="2"/>
      <c r="Z4" s="2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true" outlineLevel="0" collapsed="false">
      <c r="A5" s="159"/>
      <c r="B5" s="159"/>
      <c r="C5" s="159"/>
      <c r="D5" s="160" t="s">
        <v>6</v>
      </c>
      <c r="E5" s="160"/>
      <c r="F5" s="160"/>
      <c r="G5" s="160"/>
      <c r="H5" s="7" t="s">
        <v>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61" t="s">
        <v>8</v>
      </c>
      <c r="Y5" s="161"/>
      <c r="Z5" s="161"/>
      <c r="AA5" s="161"/>
      <c r="AB5" s="161"/>
      <c r="AC5" s="161"/>
      <c r="AD5" s="65" t="s">
        <v>115</v>
      </c>
      <c r="AE5" s="65"/>
      <c r="AF5" s="65"/>
      <c r="AG5" s="65"/>
      <c r="AH5" s="65"/>
      <c r="AI5" s="10"/>
    </row>
    <row r="6" customFormat="false" ht="15.75" hidden="false" customHeight="true" outlineLevel="0" collapsed="false">
      <c r="A6" s="159"/>
      <c r="B6" s="159"/>
      <c r="C6" s="159"/>
      <c r="D6" s="160" t="s">
        <v>10</v>
      </c>
      <c r="E6" s="160"/>
      <c r="F6" s="160"/>
      <c r="G6" s="160"/>
      <c r="H6" s="11" t="s">
        <v>1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62" t="s">
        <v>12</v>
      </c>
      <c r="Y6" s="162"/>
      <c r="Z6" s="162"/>
      <c r="AA6" s="162"/>
      <c r="AB6" s="162"/>
      <c r="AC6" s="162"/>
      <c r="AD6" s="13" t="s">
        <v>172</v>
      </c>
      <c r="AE6" s="13"/>
      <c r="AF6" s="13"/>
      <c r="AG6" s="13"/>
      <c r="AH6" s="13"/>
      <c r="AI6" s="14"/>
    </row>
    <row r="7" customFormat="false" ht="15" hidden="false" customHeight="true" outlineLevel="0" collapsed="false">
      <c r="A7" s="15" t="s">
        <v>13</v>
      </c>
      <c r="B7" s="15" t="s">
        <v>14</v>
      </c>
      <c r="C7" s="16" t="s">
        <v>15</v>
      </c>
      <c r="D7" s="17" t="s">
        <v>16</v>
      </c>
      <c r="E7" s="15" t="s">
        <v>17</v>
      </c>
      <c r="F7" s="16" t="s">
        <v>12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57" t="s">
        <v>19</v>
      </c>
      <c r="T7" s="16" t="s">
        <v>129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57" t="s">
        <v>19</v>
      </c>
      <c r="AH7" s="15" t="s">
        <v>21</v>
      </c>
      <c r="AI7" s="20"/>
    </row>
    <row r="8" customFormat="false" ht="18" hidden="false" customHeight="true" outlineLevel="0" collapsed="false">
      <c r="A8" s="15"/>
      <c r="B8" s="15"/>
      <c r="C8" s="16"/>
      <c r="D8" s="17"/>
      <c r="E8" s="15"/>
      <c r="F8" s="17" t="s">
        <v>22</v>
      </c>
      <c r="G8" s="16" t="s">
        <v>23</v>
      </c>
      <c r="H8" s="16"/>
      <c r="I8" s="16"/>
      <c r="J8" s="16"/>
      <c r="K8" s="16"/>
      <c r="L8" s="16"/>
      <c r="M8" s="21" t="s">
        <v>24</v>
      </c>
      <c r="N8" s="21"/>
      <c r="O8" s="21"/>
      <c r="P8" s="21"/>
      <c r="Q8" s="17" t="s">
        <v>25</v>
      </c>
      <c r="R8" s="17"/>
      <c r="S8" s="157"/>
      <c r="T8" s="17" t="s">
        <v>22</v>
      </c>
      <c r="U8" s="16" t="s">
        <v>23</v>
      </c>
      <c r="V8" s="16"/>
      <c r="W8" s="16"/>
      <c r="X8" s="16"/>
      <c r="Y8" s="16"/>
      <c r="Z8" s="16"/>
      <c r="AA8" s="21" t="s">
        <v>24</v>
      </c>
      <c r="AB8" s="21"/>
      <c r="AC8" s="21"/>
      <c r="AD8" s="21"/>
      <c r="AE8" s="17" t="s">
        <v>25</v>
      </c>
      <c r="AF8" s="17"/>
      <c r="AG8" s="157"/>
      <c r="AH8" s="15"/>
      <c r="AI8" s="20"/>
    </row>
    <row r="9" customFormat="false" ht="18" hidden="false" customHeight="true" outlineLevel="0" collapsed="false">
      <c r="A9" s="15"/>
      <c r="B9" s="15"/>
      <c r="C9" s="16"/>
      <c r="D9" s="17"/>
      <c r="E9" s="15"/>
      <c r="F9" s="17"/>
      <c r="G9" s="15" t="s">
        <v>26</v>
      </c>
      <c r="H9" s="16" t="s">
        <v>27</v>
      </c>
      <c r="I9" s="16"/>
      <c r="J9" s="16"/>
      <c r="K9" s="16"/>
      <c r="L9" s="15" t="s">
        <v>28</v>
      </c>
      <c r="M9" s="21"/>
      <c r="N9" s="21"/>
      <c r="O9" s="21"/>
      <c r="P9" s="21"/>
      <c r="Q9" s="17"/>
      <c r="R9" s="17"/>
      <c r="S9" s="157"/>
      <c r="T9" s="17"/>
      <c r="U9" s="15" t="s">
        <v>26</v>
      </c>
      <c r="V9" s="16" t="s">
        <v>27</v>
      </c>
      <c r="W9" s="16"/>
      <c r="X9" s="16"/>
      <c r="Y9" s="16"/>
      <c r="Z9" s="15" t="s">
        <v>28</v>
      </c>
      <c r="AA9" s="21"/>
      <c r="AB9" s="21"/>
      <c r="AC9" s="21"/>
      <c r="AD9" s="21"/>
      <c r="AE9" s="17"/>
      <c r="AF9" s="17"/>
      <c r="AG9" s="157"/>
      <c r="AH9" s="15"/>
      <c r="AI9" s="20"/>
    </row>
    <row r="10" customFormat="false" ht="18" hidden="false" customHeight="true" outlineLevel="0" collapsed="false">
      <c r="A10" s="15"/>
      <c r="B10" s="15"/>
      <c r="C10" s="16"/>
      <c r="D10" s="17"/>
      <c r="E10" s="15"/>
      <c r="F10" s="17"/>
      <c r="G10" s="15"/>
      <c r="H10" s="16" t="s">
        <v>29</v>
      </c>
      <c r="I10" s="16"/>
      <c r="J10" s="16"/>
      <c r="K10" s="16"/>
      <c r="L10" s="15"/>
      <c r="M10" s="21"/>
      <c r="N10" s="21"/>
      <c r="O10" s="21"/>
      <c r="P10" s="21"/>
      <c r="Q10" s="17"/>
      <c r="R10" s="17"/>
      <c r="S10" s="157"/>
      <c r="T10" s="17"/>
      <c r="U10" s="15"/>
      <c r="V10" s="16" t="s">
        <v>29</v>
      </c>
      <c r="W10" s="16"/>
      <c r="X10" s="16"/>
      <c r="Y10" s="16"/>
      <c r="Z10" s="15"/>
      <c r="AA10" s="21"/>
      <c r="AB10" s="21"/>
      <c r="AC10" s="21"/>
      <c r="AD10" s="21"/>
      <c r="AE10" s="17"/>
      <c r="AF10" s="17"/>
      <c r="AG10" s="157"/>
      <c r="AH10" s="15"/>
      <c r="AI10" s="20"/>
    </row>
    <row r="11" customFormat="false" ht="18" hidden="false" customHeight="true" outlineLevel="0" collapsed="false">
      <c r="A11" s="15"/>
      <c r="B11" s="15"/>
      <c r="C11" s="16"/>
      <c r="D11" s="17"/>
      <c r="E11" s="15"/>
      <c r="F11" s="17"/>
      <c r="G11" s="15"/>
      <c r="H11" s="15" t="s">
        <v>30</v>
      </c>
      <c r="I11" s="16" t="s">
        <v>31</v>
      </c>
      <c r="J11" s="16"/>
      <c r="K11" s="16"/>
      <c r="L11" s="15"/>
      <c r="M11" s="15" t="s">
        <v>32</v>
      </c>
      <c r="N11" s="15" t="s">
        <v>33</v>
      </c>
      <c r="O11" s="15" t="s">
        <v>34</v>
      </c>
      <c r="P11" s="15" t="s">
        <v>35</v>
      </c>
      <c r="Q11" s="17"/>
      <c r="R11" s="17"/>
      <c r="S11" s="157"/>
      <c r="T11" s="17"/>
      <c r="U11" s="15"/>
      <c r="V11" s="15" t="s">
        <v>30</v>
      </c>
      <c r="W11" s="16" t="s">
        <v>31</v>
      </c>
      <c r="X11" s="16"/>
      <c r="Y11" s="16"/>
      <c r="Z11" s="15"/>
      <c r="AA11" s="15" t="s">
        <v>32</v>
      </c>
      <c r="AB11" s="15" t="s">
        <v>33</v>
      </c>
      <c r="AC11" s="15" t="s">
        <v>34</v>
      </c>
      <c r="AD11" s="15" t="s">
        <v>35</v>
      </c>
      <c r="AE11" s="17"/>
      <c r="AF11" s="17"/>
      <c r="AG11" s="157"/>
      <c r="AH11" s="15"/>
      <c r="AI11" s="20"/>
    </row>
    <row r="12" customFormat="false" ht="61.5" hidden="false" customHeight="true" outlineLevel="0" collapsed="false">
      <c r="A12" s="15"/>
      <c r="B12" s="15"/>
      <c r="C12" s="16"/>
      <c r="D12" s="17"/>
      <c r="E12" s="15"/>
      <c r="F12" s="17"/>
      <c r="G12" s="15"/>
      <c r="H12" s="15"/>
      <c r="I12" s="15" t="s">
        <v>36</v>
      </c>
      <c r="J12" s="15" t="s">
        <v>37</v>
      </c>
      <c r="K12" s="15" t="s">
        <v>38</v>
      </c>
      <c r="L12" s="15"/>
      <c r="M12" s="15"/>
      <c r="N12" s="15"/>
      <c r="O12" s="15"/>
      <c r="P12" s="15"/>
      <c r="Q12" s="15" t="s">
        <v>39</v>
      </c>
      <c r="R12" s="15" t="s">
        <v>40</v>
      </c>
      <c r="S12" s="157"/>
      <c r="T12" s="17"/>
      <c r="U12" s="15"/>
      <c r="V12" s="15"/>
      <c r="W12" s="15" t="s">
        <v>36</v>
      </c>
      <c r="X12" s="15" t="s">
        <v>37</v>
      </c>
      <c r="Y12" s="15" t="s">
        <v>38</v>
      </c>
      <c r="Z12" s="15"/>
      <c r="AA12" s="15"/>
      <c r="AB12" s="15"/>
      <c r="AC12" s="15"/>
      <c r="AD12" s="15"/>
      <c r="AE12" s="15" t="s">
        <v>39</v>
      </c>
      <c r="AF12" s="15" t="s">
        <v>40</v>
      </c>
      <c r="AG12" s="157"/>
      <c r="AH12" s="15"/>
      <c r="AI12" s="20"/>
    </row>
    <row r="13" customFormat="false" ht="12.75" hidden="false" customHeight="true" outlineLevel="0" collapsed="false">
      <c r="A13" s="24" t="s">
        <v>4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"/>
    </row>
    <row r="14" s="47" customFormat="true" ht="12.95" hidden="false" customHeight="true" outlineLevel="0" collapsed="false">
      <c r="A14" s="48" t="n">
        <v>1</v>
      </c>
      <c r="B14" s="27" t="s">
        <v>42</v>
      </c>
      <c r="C14" s="28" t="s">
        <v>173</v>
      </c>
      <c r="D14" s="29" t="n">
        <f aca="false">G14+U14</f>
        <v>180</v>
      </c>
      <c r="E14" s="29" t="n">
        <f aca="false">D14/30</f>
        <v>6</v>
      </c>
      <c r="F14" s="148" t="n">
        <f aca="false">G14/30</f>
        <v>6</v>
      </c>
      <c r="G14" s="148" t="n">
        <f aca="false">H14+L14</f>
        <v>180</v>
      </c>
      <c r="H14" s="148" t="n">
        <f aca="false">I14+J14+K14</f>
        <v>36</v>
      </c>
      <c r="I14" s="34" t="n">
        <v>18</v>
      </c>
      <c r="J14" s="34"/>
      <c r="K14" s="34" t="n">
        <v>18</v>
      </c>
      <c r="L14" s="34" t="n">
        <v>144</v>
      </c>
      <c r="M14" s="27"/>
      <c r="N14" s="27"/>
      <c r="O14" s="27"/>
      <c r="P14" s="27" t="n">
        <v>1</v>
      </c>
      <c r="Q14" s="27"/>
      <c r="R14" s="154" t="n">
        <v>1</v>
      </c>
      <c r="S14" s="27" t="n">
        <f aca="false">R14*6+Q14*30+P14*6+O14*12+N14*30+M14*45+K14/2+J14+I14/2</f>
        <v>30</v>
      </c>
      <c r="T14" s="148" t="n">
        <f aca="false">U14/30</f>
        <v>0</v>
      </c>
      <c r="U14" s="148" t="n">
        <f aca="false">V14+Z14</f>
        <v>0</v>
      </c>
      <c r="V14" s="148" t="n">
        <f aca="false">W14+X14+Y14</f>
        <v>0</v>
      </c>
      <c r="W14" s="34"/>
      <c r="X14" s="34"/>
      <c r="Y14" s="34"/>
      <c r="Z14" s="34"/>
      <c r="AA14" s="27"/>
      <c r="AB14" s="27"/>
      <c r="AC14" s="27"/>
      <c r="AD14" s="27"/>
      <c r="AE14" s="27"/>
      <c r="AF14" s="27"/>
      <c r="AG14" s="27" t="n">
        <f aca="false">W14/2+X14+Y14/2+AA14*45+AB14*30+AC14*12+AD14*12+AE14*30+AF14*6</f>
        <v>0</v>
      </c>
      <c r="AH14" s="38" t="s">
        <v>50</v>
      </c>
      <c r="AI14" s="166"/>
    </row>
    <row r="15" s="47" customFormat="true" ht="12.95" hidden="false" customHeight="true" outlineLevel="0" collapsed="false">
      <c r="A15" s="48" t="n">
        <v>2</v>
      </c>
      <c r="B15" s="27" t="s">
        <v>42</v>
      </c>
      <c r="C15" s="28" t="s">
        <v>103</v>
      </c>
      <c r="D15" s="29" t="n">
        <f aca="false">G15+U15</f>
        <v>450</v>
      </c>
      <c r="E15" s="29" t="n">
        <f aca="false">D15/30</f>
        <v>15</v>
      </c>
      <c r="F15" s="148" t="n">
        <f aca="false">G15/30</f>
        <v>15</v>
      </c>
      <c r="G15" s="148" t="n">
        <f aca="false">H15+L15</f>
        <v>450</v>
      </c>
      <c r="H15" s="148" t="n">
        <f aca="false">I15+J15+K15</f>
        <v>0</v>
      </c>
      <c r="I15" s="34"/>
      <c r="J15" s="34"/>
      <c r="K15" s="34"/>
      <c r="L15" s="34" t="n">
        <v>450</v>
      </c>
      <c r="M15" s="27"/>
      <c r="N15" s="27"/>
      <c r="O15" s="27"/>
      <c r="P15" s="27"/>
      <c r="Q15" s="27"/>
      <c r="R15" s="154"/>
      <c r="S15" s="27"/>
      <c r="T15" s="148" t="n">
        <f aca="false">U15/30</f>
        <v>0</v>
      </c>
      <c r="U15" s="148" t="n">
        <f aca="false">V15+Z15</f>
        <v>0</v>
      </c>
      <c r="V15" s="148" t="n">
        <f aca="false">W15+X15+Y15</f>
        <v>0</v>
      </c>
      <c r="W15" s="34"/>
      <c r="X15" s="34"/>
      <c r="Y15" s="34"/>
      <c r="Z15" s="34"/>
      <c r="AA15" s="27"/>
      <c r="AB15" s="27"/>
      <c r="AC15" s="27"/>
      <c r="AD15" s="27"/>
      <c r="AE15" s="27"/>
      <c r="AF15" s="27"/>
      <c r="AG15" s="27"/>
      <c r="AH15" s="38" t="s">
        <v>50</v>
      </c>
      <c r="AI15" s="166"/>
    </row>
    <row r="16" s="47" customFormat="true" ht="13.5" hidden="false" customHeight="true" outlineLevel="0" collapsed="false">
      <c r="A16" s="173"/>
      <c r="B16" s="42"/>
      <c r="C16" s="43" t="s">
        <v>62</v>
      </c>
      <c r="D16" s="174" t="n">
        <f aca="false">SUM(D14:D15)</f>
        <v>630</v>
      </c>
      <c r="E16" s="174" t="n">
        <f aca="false">SUM(E14:E15)</f>
        <v>21</v>
      </c>
      <c r="F16" s="174" t="n">
        <f aca="false">SUM(F14:F15)</f>
        <v>21</v>
      </c>
      <c r="G16" s="174" t="n">
        <f aca="false">SUM(G14:G15)</f>
        <v>630</v>
      </c>
      <c r="H16" s="174" t="n">
        <f aca="false">SUM(H14:H15)</f>
        <v>36</v>
      </c>
      <c r="I16" s="174" t="n">
        <f aca="false">SUM(I14:I15)</f>
        <v>18</v>
      </c>
      <c r="J16" s="174" t="n">
        <f aca="false">SUM(J14:J15)</f>
        <v>0</v>
      </c>
      <c r="K16" s="174" t="n">
        <f aca="false">SUM(K14:K15)</f>
        <v>18</v>
      </c>
      <c r="L16" s="174" t="n">
        <f aca="false">SUM(L14:L15)</f>
        <v>594</v>
      </c>
      <c r="M16" s="174" t="n">
        <f aca="false">SUM(M14:M15)</f>
        <v>0</v>
      </c>
      <c r="N16" s="174" t="n">
        <f aca="false">SUM(N14:N15)</f>
        <v>0</v>
      </c>
      <c r="O16" s="174" t="n">
        <f aca="false">SUM(O14:O15)</f>
        <v>0</v>
      </c>
      <c r="P16" s="174" t="n">
        <f aca="false">SUM(P14:P15)</f>
        <v>1</v>
      </c>
      <c r="Q16" s="174" t="n">
        <f aca="false">SUM(Q14:Q15)</f>
        <v>0</v>
      </c>
      <c r="R16" s="174" t="n">
        <f aca="false">SUM(R14:R15)</f>
        <v>1</v>
      </c>
      <c r="S16" s="174" t="n">
        <f aca="false">SUM(S14:S15)</f>
        <v>30</v>
      </c>
      <c r="T16" s="174" t="n">
        <f aca="false">SUM(T14:T15)</f>
        <v>0</v>
      </c>
      <c r="U16" s="174" t="n">
        <f aca="false">SUM(U14:U15)</f>
        <v>0</v>
      </c>
      <c r="V16" s="174" t="n">
        <f aca="false">SUM(V14:V15)</f>
        <v>0</v>
      </c>
      <c r="W16" s="174" t="n">
        <f aca="false">SUM(W14:W15)</f>
        <v>0</v>
      </c>
      <c r="X16" s="174" t="n">
        <f aca="false">SUM(X14:X15)</f>
        <v>0</v>
      </c>
      <c r="Y16" s="174" t="n">
        <f aca="false">SUM(Y14:Y15)</f>
        <v>0</v>
      </c>
      <c r="Z16" s="174" t="n">
        <f aca="false">SUM(Z14:Z15)</f>
        <v>0</v>
      </c>
      <c r="AA16" s="174" t="n">
        <f aca="false">SUM(AA14:AA15)</f>
        <v>0</v>
      </c>
      <c r="AB16" s="174" t="n">
        <f aca="false">SUM(AB14:AB15)</f>
        <v>0</v>
      </c>
      <c r="AC16" s="174" t="n">
        <f aca="false">SUM(AC14:AC15)</f>
        <v>0</v>
      </c>
      <c r="AD16" s="174" t="n">
        <f aca="false">SUM(AD14:AD15)</f>
        <v>0</v>
      </c>
      <c r="AE16" s="174" t="n">
        <f aca="false">SUM(AE14:AE15)</f>
        <v>0</v>
      </c>
      <c r="AF16" s="174" t="n">
        <f aca="false">SUM(AF14:AF15)</f>
        <v>0</v>
      </c>
      <c r="AG16" s="174" t="e">
        <f aca="false">SUM(#REF!)</f>
        <v>#REF!</v>
      </c>
      <c r="AH16" s="41"/>
    </row>
    <row r="17" customFormat="false" ht="12.95" hidden="false" customHeight="true" outlineLevel="0" collapsed="false">
      <c r="A17" s="24" t="s">
        <v>6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1"/>
    </row>
    <row r="18" customFormat="false" ht="27" hidden="false" customHeight="true" outlineLevel="0" collapsed="false">
      <c r="A18" s="48" t="n">
        <v>1</v>
      </c>
      <c r="B18" s="48" t="s">
        <v>64</v>
      </c>
      <c r="C18" s="37" t="s">
        <v>174</v>
      </c>
      <c r="D18" s="29" t="n">
        <f aca="false">G18+U18</f>
        <v>90</v>
      </c>
      <c r="E18" s="29" t="n">
        <f aca="false">D18/30</f>
        <v>3</v>
      </c>
      <c r="F18" s="148" t="n">
        <f aca="false">G18/30</f>
        <v>3</v>
      </c>
      <c r="G18" s="148" t="n">
        <f aca="false">H18+L18</f>
        <v>90</v>
      </c>
      <c r="H18" s="148" t="n">
        <f aca="false">I18+J18+K18</f>
        <v>18</v>
      </c>
      <c r="I18" s="34" t="n">
        <v>10</v>
      </c>
      <c r="J18" s="34"/>
      <c r="K18" s="34" t="n">
        <v>8</v>
      </c>
      <c r="L18" s="34" t="n">
        <v>72</v>
      </c>
      <c r="M18" s="27"/>
      <c r="N18" s="27"/>
      <c r="O18" s="27"/>
      <c r="P18" s="27" t="n">
        <v>1</v>
      </c>
      <c r="Q18" s="27"/>
      <c r="R18" s="154" t="n">
        <v>1</v>
      </c>
      <c r="S18" s="27" t="n">
        <f aca="false">R18*6+Q18*30+P18*6+O18*12+N18*30+M18*45+K18/2+J18+I18/2</f>
        <v>21</v>
      </c>
      <c r="T18" s="148" t="n">
        <f aca="false">U18/30</f>
        <v>0</v>
      </c>
      <c r="U18" s="148" t="n">
        <f aca="false">V18+Z18</f>
        <v>0</v>
      </c>
      <c r="V18" s="148" t="n">
        <f aca="false">W18+X18+Y18</f>
        <v>0</v>
      </c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27" t="n">
        <f aca="false">W18/2+X18+Y18/2+AA18*45+AB18*30+AC18*12+AD18*12+AE18*30+AF18*6</f>
        <v>0</v>
      </c>
      <c r="AH18" s="38" t="s">
        <v>50</v>
      </c>
      <c r="AI18" s="1"/>
    </row>
    <row r="19" s="151" customFormat="true" ht="12.95" hidden="false" customHeight="true" outlineLevel="0" collapsed="false">
      <c r="A19" s="16" t="n">
        <v>2</v>
      </c>
      <c r="B19" s="48" t="s">
        <v>64</v>
      </c>
      <c r="C19" s="28" t="s">
        <v>175</v>
      </c>
      <c r="D19" s="29" t="n">
        <f aca="false">G19+U19</f>
        <v>90</v>
      </c>
      <c r="E19" s="29" t="n">
        <f aca="false">D19/30</f>
        <v>3</v>
      </c>
      <c r="F19" s="148" t="n">
        <f aca="false">G19/30</f>
        <v>3</v>
      </c>
      <c r="G19" s="148" t="n">
        <f aca="false">H19+L19</f>
        <v>90</v>
      </c>
      <c r="H19" s="148" t="n">
        <f aca="false">I19+J19+K19</f>
        <v>18</v>
      </c>
      <c r="I19" s="34" t="n">
        <v>10</v>
      </c>
      <c r="J19" s="34"/>
      <c r="K19" s="34" t="n">
        <v>8</v>
      </c>
      <c r="L19" s="34" t="n">
        <v>72</v>
      </c>
      <c r="M19" s="27"/>
      <c r="N19" s="27"/>
      <c r="O19" s="27"/>
      <c r="P19" s="27" t="n">
        <v>1</v>
      </c>
      <c r="Q19" s="27" t="n">
        <v>1</v>
      </c>
      <c r="R19" s="154"/>
      <c r="S19" s="27" t="n">
        <f aca="false">R19*6+Q19*30+P19*6+O19*12+N19*30+M19*45+K19/2+J19+I19/2</f>
        <v>45</v>
      </c>
      <c r="T19" s="148" t="n">
        <f aca="false">U19/30</f>
        <v>0</v>
      </c>
      <c r="U19" s="148" t="n">
        <f aca="false">V19+Z19</f>
        <v>0</v>
      </c>
      <c r="V19" s="148" t="n">
        <f aca="false">W19+X19+Y19</f>
        <v>0</v>
      </c>
      <c r="W19" s="34"/>
      <c r="X19" s="34"/>
      <c r="Y19" s="34"/>
      <c r="Z19" s="34"/>
      <c r="AA19" s="34"/>
      <c r="AB19" s="34"/>
      <c r="AC19" s="34"/>
      <c r="AD19" s="34"/>
      <c r="AE19" s="171"/>
      <c r="AF19" s="34"/>
      <c r="AG19" s="27" t="n">
        <f aca="false">W19/2+X19+Y19/2+AA19*45+AB19*30+AC19*12+AD19*12+AE19*30+AF19*6</f>
        <v>0</v>
      </c>
      <c r="AH19" s="33" t="s">
        <v>50</v>
      </c>
      <c r="AI19" s="1"/>
    </row>
    <row r="20" customFormat="false" ht="35.1" hidden="false" customHeight="true" outlineLevel="0" collapsed="false">
      <c r="A20" s="48" t="n">
        <v>3</v>
      </c>
      <c r="B20" s="48" t="s">
        <v>64</v>
      </c>
      <c r="C20" s="37" t="s">
        <v>176</v>
      </c>
      <c r="D20" s="29" t="n">
        <f aca="false">G20+U20</f>
        <v>90</v>
      </c>
      <c r="E20" s="29" t="n">
        <f aca="false">D20/30</f>
        <v>3</v>
      </c>
      <c r="F20" s="148" t="n">
        <f aca="false">G20/30</f>
        <v>3</v>
      </c>
      <c r="G20" s="148" t="n">
        <f aca="false">H20+L20</f>
        <v>90</v>
      </c>
      <c r="H20" s="148" t="n">
        <f aca="false">I20+J20+K20</f>
        <v>18</v>
      </c>
      <c r="I20" s="34" t="n">
        <v>10</v>
      </c>
      <c r="J20" s="34"/>
      <c r="K20" s="34" t="n">
        <v>8</v>
      </c>
      <c r="L20" s="34" t="n">
        <v>72</v>
      </c>
      <c r="M20" s="27"/>
      <c r="N20" s="27"/>
      <c r="O20" s="27"/>
      <c r="P20" s="27" t="n">
        <v>1</v>
      </c>
      <c r="Q20" s="27" t="n">
        <v>1</v>
      </c>
      <c r="R20" s="154"/>
      <c r="S20" s="27" t="n">
        <f aca="false">R20*6+Q20*30+P20*6+O20*12+N20*30+M20*45+K20/2+J20+I20/2</f>
        <v>45</v>
      </c>
      <c r="T20" s="148" t="n">
        <f aca="false">U20/30</f>
        <v>0</v>
      </c>
      <c r="U20" s="148" t="n">
        <f aca="false">V20+Z20</f>
        <v>0</v>
      </c>
      <c r="V20" s="148" t="n">
        <f aca="false">W20+X20+Y20</f>
        <v>0</v>
      </c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27" t="n">
        <f aca="false">W20/2+X20+Y20/2+AA20*45+AB20*30+AC20*12+AD20*12+AE20*30+AF20*6</f>
        <v>0</v>
      </c>
      <c r="AH20" s="38" t="s">
        <v>50</v>
      </c>
      <c r="AI20" s="1"/>
    </row>
    <row r="21" s="47" customFormat="true" ht="12.75" hidden="false" customHeight="false" outlineLevel="0" collapsed="false">
      <c r="A21" s="42"/>
      <c r="B21" s="42"/>
      <c r="C21" s="42" t="s">
        <v>69</v>
      </c>
      <c r="D21" s="174" t="n">
        <f aca="false">SUM(D18:D20)</f>
        <v>270</v>
      </c>
      <c r="E21" s="174" t="n">
        <f aca="false">SUM(E18:E20)</f>
        <v>9</v>
      </c>
      <c r="F21" s="174" t="n">
        <f aca="false">SUM(F18:F20)</f>
        <v>9</v>
      </c>
      <c r="G21" s="174" t="n">
        <f aca="false">SUM(G18:G20)</f>
        <v>270</v>
      </c>
      <c r="H21" s="174" t="n">
        <f aca="false">SUM(H18:H20)</f>
        <v>54</v>
      </c>
      <c r="I21" s="174" t="n">
        <f aca="false">SUM(I18:I20)</f>
        <v>30</v>
      </c>
      <c r="J21" s="174" t="n">
        <f aca="false">SUM(J18:J20)</f>
        <v>0</v>
      </c>
      <c r="K21" s="174" t="n">
        <f aca="false">SUM(K18:K20)</f>
        <v>24</v>
      </c>
      <c r="L21" s="174" t="n">
        <f aca="false">SUM(L18:L20)</f>
        <v>216</v>
      </c>
      <c r="M21" s="174" t="n">
        <f aca="false">SUM(M18:M20)</f>
        <v>0</v>
      </c>
      <c r="N21" s="174" t="n">
        <f aca="false">SUM(N18:N20)</f>
        <v>0</v>
      </c>
      <c r="O21" s="174" t="n">
        <f aca="false">SUM(O18:O20)</f>
        <v>0</v>
      </c>
      <c r="P21" s="174" t="n">
        <f aca="false">SUM(P18:P20)</f>
        <v>3</v>
      </c>
      <c r="Q21" s="174" t="n">
        <f aca="false">SUM(Q18:Q20)</f>
        <v>2</v>
      </c>
      <c r="R21" s="180" t="n">
        <f aca="false">SUM(R18:R20)</f>
        <v>1</v>
      </c>
      <c r="S21" s="174" t="n">
        <f aca="false">SUM(S18:S20)</f>
        <v>111</v>
      </c>
      <c r="T21" s="174" t="n">
        <f aca="false">SUM(T18:T20)</f>
        <v>0</v>
      </c>
      <c r="U21" s="174" t="n">
        <f aca="false">SUM(U18:U20)</f>
        <v>0</v>
      </c>
      <c r="V21" s="174" t="n">
        <f aca="false">SUM(V18:V20)</f>
        <v>0</v>
      </c>
      <c r="W21" s="174" t="n">
        <f aca="false">SUM(W18:W20)</f>
        <v>0</v>
      </c>
      <c r="X21" s="174" t="n">
        <f aca="false">SUM(X18:X20)</f>
        <v>0</v>
      </c>
      <c r="Y21" s="174" t="n">
        <f aca="false">SUM(Y18:Y20)</f>
        <v>0</v>
      </c>
      <c r="Z21" s="174" t="n">
        <f aca="false">SUM(Z18:Z20)</f>
        <v>0</v>
      </c>
      <c r="AA21" s="174" t="n">
        <f aca="false">SUM(AA18:AA20)</f>
        <v>0</v>
      </c>
      <c r="AB21" s="174" t="n">
        <f aca="false">SUM(AB18:AB20)</f>
        <v>0</v>
      </c>
      <c r="AC21" s="174" t="n">
        <f aca="false">SUM(AC18:AC20)</f>
        <v>0</v>
      </c>
      <c r="AD21" s="174" t="n">
        <f aca="false">SUM(AD18:AD20)</f>
        <v>0</v>
      </c>
      <c r="AE21" s="174" t="n">
        <f aca="false">SUM(AE18:AE20)</f>
        <v>0</v>
      </c>
      <c r="AF21" s="174" t="n">
        <f aca="false">SUM(AF18:AF20)</f>
        <v>0</v>
      </c>
      <c r="AG21" s="42"/>
      <c r="AH21" s="41"/>
      <c r="AI21" s="177"/>
    </row>
    <row r="22" s="47" customFormat="true" ht="12.75" hidden="false" customHeight="false" outlineLevel="0" collapsed="false">
      <c r="A22" s="173"/>
      <c r="B22" s="41"/>
      <c r="C22" s="56" t="s">
        <v>26</v>
      </c>
      <c r="D22" s="58" t="n">
        <f aca="false">D16+D21</f>
        <v>900</v>
      </c>
      <c r="E22" s="58" t="n">
        <f aca="false">E16+E21</f>
        <v>30</v>
      </c>
      <c r="F22" s="42" t="n">
        <f aca="false">F16+F21</f>
        <v>30</v>
      </c>
      <c r="G22" s="58" t="n">
        <f aca="false">G16+G21</f>
        <v>900</v>
      </c>
      <c r="H22" s="58" t="n">
        <f aca="false">H16+H21</f>
        <v>90</v>
      </c>
      <c r="I22" s="58" t="n">
        <f aca="false">I16+I21</f>
        <v>48</v>
      </c>
      <c r="J22" s="58" t="n">
        <f aca="false">J16+J21</f>
        <v>0</v>
      </c>
      <c r="K22" s="58" t="n">
        <f aca="false">K16+K21</f>
        <v>42</v>
      </c>
      <c r="L22" s="58" t="n">
        <f aca="false">L16+L21</f>
        <v>810</v>
      </c>
      <c r="M22" s="58" t="n">
        <f aca="false">M16+M21</f>
        <v>0</v>
      </c>
      <c r="N22" s="58" t="n">
        <f aca="false">N16+N21</f>
        <v>0</v>
      </c>
      <c r="O22" s="58" t="n">
        <f aca="false">O16+O21</f>
        <v>0</v>
      </c>
      <c r="P22" s="58" t="n">
        <f aca="false">P16+P21</f>
        <v>4</v>
      </c>
      <c r="Q22" s="58" t="n">
        <f aca="false">Q16+Q21</f>
        <v>2</v>
      </c>
      <c r="R22" s="180" t="n">
        <f aca="false">R16+R21</f>
        <v>2</v>
      </c>
      <c r="S22" s="58" t="n">
        <f aca="false">S16+S21</f>
        <v>141</v>
      </c>
      <c r="T22" s="42" t="n">
        <f aca="false">T16+T21</f>
        <v>0</v>
      </c>
      <c r="U22" s="58" t="n">
        <f aca="false">U16+U21</f>
        <v>0</v>
      </c>
      <c r="V22" s="58" t="n">
        <f aca="false">V16+V21</f>
        <v>0</v>
      </c>
      <c r="W22" s="58" t="n">
        <f aca="false">W16+W21</f>
        <v>0</v>
      </c>
      <c r="X22" s="58" t="n">
        <f aca="false">X16+X21</f>
        <v>0</v>
      </c>
      <c r="Y22" s="58" t="n">
        <f aca="false">Y16+Y21</f>
        <v>0</v>
      </c>
      <c r="Z22" s="58" t="n">
        <f aca="false">Z16+Z21</f>
        <v>0</v>
      </c>
      <c r="AA22" s="58" t="n">
        <f aca="false">AA16+AA21</f>
        <v>0</v>
      </c>
      <c r="AB22" s="58" t="n">
        <f aca="false">AB16+AB21</f>
        <v>0</v>
      </c>
      <c r="AC22" s="58" t="n">
        <f aca="false">AC16+AC21</f>
        <v>0</v>
      </c>
      <c r="AD22" s="58" t="n">
        <f aca="false">AD16+AD21</f>
        <v>0</v>
      </c>
      <c r="AE22" s="58" t="n">
        <f aca="false">AE16+AE21</f>
        <v>0</v>
      </c>
      <c r="AF22" s="58" t="n">
        <f aca="false">AF16+AF21</f>
        <v>0</v>
      </c>
      <c r="AG22" s="58"/>
      <c r="AH22" s="56"/>
      <c r="AI22" s="177"/>
    </row>
    <row r="23" customFormat="false" ht="12.75" hidden="false" customHeight="false" outlineLevel="0" collapsed="false">
      <c r="A23" s="178"/>
    </row>
    <row r="24" customFormat="false" ht="15" hidden="false" customHeight="true" outlineLevel="0" collapsed="false">
      <c r="B24" s="179"/>
      <c r="C24" s="84" t="s">
        <v>70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</row>
    <row r="32" customFormat="false" ht="12.75" hidden="false" customHeight="false" outlineLevel="0" collapsed="false">
      <c r="E32" s="61"/>
      <c r="F32" s="61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E33" s="61"/>
      <c r="F33" s="61"/>
    </row>
  </sheetData>
  <mergeCells count="56">
    <mergeCell ref="A2:C6"/>
    <mergeCell ref="D2:AH2"/>
    <mergeCell ref="D3:AH3"/>
    <mergeCell ref="M4:N4"/>
    <mergeCell ref="O4:T4"/>
    <mergeCell ref="U4:Z4"/>
    <mergeCell ref="D5:G5"/>
    <mergeCell ref="H5:W5"/>
    <mergeCell ref="X5:AC5"/>
    <mergeCell ref="AD5:AH5"/>
    <mergeCell ref="D6:G6"/>
    <mergeCell ref="H6:W6"/>
    <mergeCell ref="X6:AC6"/>
    <mergeCell ref="AD6:AH6"/>
    <mergeCell ref="A7:A12"/>
    <mergeCell ref="B7:B12"/>
    <mergeCell ref="C7:C12"/>
    <mergeCell ref="D7:D12"/>
    <mergeCell ref="E7:E12"/>
    <mergeCell ref="F7:R7"/>
    <mergeCell ref="S7:S12"/>
    <mergeCell ref="T7:AF7"/>
    <mergeCell ref="AG7:AG12"/>
    <mergeCell ref="AH7:AH12"/>
    <mergeCell ref="F8:F12"/>
    <mergeCell ref="G8:L8"/>
    <mergeCell ref="M8:P10"/>
    <mergeCell ref="Q8:R11"/>
    <mergeCell ref="T8:T12"/>
    <mergeCell ref="U8:Z8"/>
    <mergeCell ref="AA8:AD10"/>
    <mergeCell ref="AE8:AF11"/>
    <mergeCell ref="G9:G12"/>
    <mergeCell ref="H9:K9"/>
    <mergeCell ref="L9:L12"/>
    <mergeCell ref="U9:U12"/>
    <mergeCell ref="V9:Y9"/>
    <mergeCell ref="Z9:Z12"/>
    <mergeCell ref="H10:K10"/>
    <mergeCell ref="V10:Y10"/>
    <mergeCell ref="H11:H12"/>
    <mergeCell ref="I11:K11"/>
    <mergeCell ref="M11:M12"/>
    <mergeCell ref="N11:N12"/>
    <mergeCell ref="O11:O12"/>
    <mergeCell ref="P11:P12"/>
    <mergeCell ref="V11:V12"/>
    <mergeCell ref="W11:Y11"/>
    <mergeCell ref="AA11:AA12"/>
    <mergeCell ref="AB11:AB12"/>
    <mergeCell ref="AC11:AC12"/>
    <mergeCell ref="AD11:AD12"/>
    <mergeCell ref="A13:AH13"/>
    <mergeCell ref="A17:AH17"/>
    <mergeCell ref="C24:AH24"/>
    <mergeCell ref="G32:M3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75" workbookViewId="0">
      <selection pane="topLeft" activeCell="A13" activeCellId="0" sqref="A13:IV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32.41"/>
    <col collapsed="false" customWidth="true" hidden="false" outlineLevel="0" max="4" min="4" style="1" width="5.13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10" min="8" style="1" width="4.28"/>
    <col collapsed="false" customWidth="true" hidden="false" outlineLevel="0" max="11" min="11" style="1" width="5.28"/>
    <col collapsed="false" customWidth="true" hidden="false" outlineLevel="0" max="12" min="12" style="1" width="4.41"/>
    <col collapsed="false" customWidth="true" hidden="false" outlineLevel="0" max="17" min="13" style="1" width="2.56"/>
    <col collapsed="false" customWidth="true" hidden="false" outlineLevel="0" max="18" min="18" style="1" width="3.99"/>
    <col collapsed="false" customWidth="true" hidden="false" outlineLevel="0" max="19" min="19" style="1" width="5.99"/>
    <col collapsed="false" customWidth="true" hidden="false" outlineLevel="0" max="20" min="20" style="1" width="4.14"/>
    <col collapsed="false" customWidth="true" hidden="false" outlineLevel="0" max="21" min="21" style="1" width="4.56"/>
    <col collapsed="false" customWidth="true" hidden="false" outlineLevel="0" max="22" min="22" style="1" width="3.99"/>
    <col collapsed="false" customWidth="true" hidden="false" outlineLevel="0" max="23" min="23" style="1" width="4.14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8" min="26" style="1" width="2.56"/>
    <col collapsed="false" customWidth="true" hidden="false" outlineLevel="0" max="29" min="29" style="1" width="3.14"/>
    <col collapsed="false" customWidth="true" hidden="false" outlineLevel="0" max="30" min="30" style="1" width="2.56"/>
    <col collapsed="false" customWidth="true" hidden="false" outlineLevel="0" max="31" min="31" style="1" width="3.28"/>
    <col collapsed="false" customWidth="true" hidden="false" outlineLevel="0" max="32" min="32" style="1" width="4.85"/>
    <col collapsed="false" customWidth="true" hidden="false" outlineLevel="0" max="40" min="33" style="1" width="5.28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63" t="s">
        <v>1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</row>
    <row r="2" customFormat="false" ht="15.75" hidden="false" customHeight="tru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4"/>
      <c r="L3" s="64"/>
      <c r="M3" s="2" t="s">
        <v>3</v>
      </c>
      <c r="N3" s="2"/>
      <c r="O3" s="2" t="s">
        <v>4</v>
      </c>
      <c r="P3" s="2"/>
      <c r="Q3" s="2"/>
      <c r="R3" s="2"/>
      <c r="S3" s="2"/>
      <c r="T3" s="2" t="s">
        <v>5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true" outlineLevel="0" collapsed="false">
      <c r="A4" s="2"/>
      <c r="B4" s="2"/>
      <c r="C4" s="2"/>
      <c r="D4" s="8" t="s">
        <v>6</v>
      </c>
      <c r="E4" s="8"/>
      <c r="F4" s="8"/>
      <c r="G4" s="8"/>
      <c r="H4" s="65" t="s">
        <v>7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8" t="s">
        <v>8</v>
      </c>
      <c r="X4" s="8"/>
      <c r="Y4" s="8"/>
      <c r="Z4" s="8"/>
      <c r="AA4" s="8"/>
      <c r="AB4" s="8"/>
      <c r="AC4" s="65" t="s">
        <v>71</v>
      </c>
      <c r="AD4" s="65"/>
      <c r="AE4" s="65"/>
      <c r="AF4" s="65"/>
    </row>
    <row r="5" customFormat="false" ht="15.75" hidden="false" customHeight="true" outlineLevel="0" collapsed="false">
      <c r="A5" s="2"/>
      <c r="B5" s="2"/>
      <c r="C5" s="2"/>
      <c r="D5" s="8" t="s">
        <v>10</v>
      </c>
      <c r="E5" s="8"/>
      <c r="F5" s="8"/>
      <c r="G5" s="8"/>
      <c r="H5" s="66" t="s">
        <v>11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12" t="s">
        <v>12</v>
      </c>
      <c r="X5" s="12"/>
      <c r="Y5" s="12"/>
      <c r="Z5" s="12"/>
      <c r="AA5" s="12"/>
      <c r="AB5" s="12"/>
      <c r="AC5" s="13" t="n">
        <v>3</v>
      </c>
      <c r="AD5" s="13"/>
      <c r="AE5" s="13"/>
      <c r="AF5" s="13"/>
    </row>
    <row r="6" customFormat="false" ht="15" hidden="false" customHeight="true" outlineLevel="0" collapsed="false">
      <c r="A6" s="67" t="s">
        <v>13</v>
      </c>
      <c r="B6" s="15" t="s">
        <v>14</v>
      </c>
      <c r="C6" s="68" t="s">
        <v>15</v>
      </c>
      <c r="D6" s="69" t="s">
        <v>16</v>
      </c>
      <c r="E6" s="67" t="s">
        <v>17</v>
      </c>
      <c r="F6" s="70" t="s">
        <v>72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18" t="s">
        <v>73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67" t="s">
        <v>21</v>
      </c>
    </row>
    <row r="7" customFormat="false" ht="18" hidden="false" customHeight="true" outlineLevel="0" collapsed="false">
      <c r="A7" s="67"/>
      <c r="B7" s="15"/>
      <c r="C7" s="68"/>
      <c r="D7" s="69"/>
      <c r="E7" s="67"/>
      <c r="F7" s="69" t="s">
        <v>22</v>
      </c>
      <c r="G7" s="68" t="s">
        <v>23</v>
      </c>
      <c r="H7" s="68"/>
      <c r="I7" s="68"/>
      <c r="J7" s="68"/>
      <c r="K7" s="68"/>
      <c r="L7" s="68"/>
      <c r="M7" s="71" t="s">
        <v>24</v>
      </c>
      <c r="N7" s="71"/>
      <c r="O7" s="71"/>
      <c r="P7" s="71"/>
      <c r="Q7" s="72" t="s">
        <v>25</v>
      </c>
      <c r="R7" s="72"/>
      <c r="S7" s="69" t="s">
        <v>22</v>
      </c>
      <c r="T7" s="68" t="s">
        <v>23</v>
      </c>
      <c r="U7" s="68"/>
      <c r="V7" s="68"/>
      <c r="W7" s="68"/>
      <c r="X7" s="68"/>
      <c r="Y7" s="68"/>
      <c r="Z7" s="71" t="s">
        <v>24</v>
      </c>
      <c r="AA7" s="71"/>
      <c r="AB7" s="71"/>
      <c r="AC7" s="71"/>
      <c r="AD7" s="72" t="s">
        <v>25</v>
      </c>
      <c r="AE7" s="72"/>
      <c r="AF7" s="67"/>
    </row>
    <row r="8" customFormat="false" ht="18" hidden="false" customHeight="true" outlineLevel="0" collapsed="false">
      <c r="A8" s="67"/>
      <c r="B8" s="15"/>
      <c r="C8" s="68"/>
      <c r="D8" s="69"/>
      <c r="E8" s="67"/>
      <c r="F8" s="67"/>
      <c r="G8" s="67" t="s">
        <v>26</v>
      </c>
      <c r="H8" s="68" t="s">
        <v>27</v>
      </c>
      <c r="I8" s="68"/>
      <c r="J8" s="68"/>
      <c r="K8" s="68"/>
      <c r="L8" s="67" t="s">
        <v>28</v>
      </c>
      <c r="M8" s="71"/>
      <c r="N8" s="71"/>
      <c r="O8" s="71"/>
      <c r="P8" s="71"/>
      <c r="Q8" s="72"/>
      <c r="R8" s="72"/>
      <c r="S8" s="69"/>
      <c r="T8" s="67" t="s">
        <v>26</v>
      </c>
      <c r="U8" s="68" t="s">
        <v>27</v>
      </c>
      <c r="V8" s="68"/>
      <c r="W8" s="68"/>
      <c r="X8" s="68"/>
      <c r="Y8" s="67" t="s">
        <v>28</v>
      </c>
      <c r="Z8" s="71"/>
      <c r="AA8" s="71"/>
      <c r="AB8" s="71"/>
      <c r="AC8" s="71"/>
      <c r="AD8" s="72"/>
      <c r="AE8" s="72"/>
      <c r="AF8" s="67"/>
    </row>
    <row r="9" customFormat="false" ht="18" hidden="false" customHeight="true" outlineLevel="0" collapsed="false">
      <c r="A9" s="67"/>
      <c r="B9" s="15"/>
      <c r="C9" s="68"/>
      <c r="D9" s="69"/>
      <c r="E9" s="67"/>
      <c r="F9" s="67"/>
      <c r="G9" s="67"/>
      <c r="H9" s="68" t="s">
        <v>29</v>
      </c>
      <c r="I9" s="68"/>
      <c r="J9" s="68"/>
      <c r="K9" s="68"/>
      <c r="L9" s="67"/>
      <c r="M9" s="71"/>
      <c r="N9" s="71"/>
      <c r="O9" s="71"/>
      <c r="P9" s="71"/>
      <c r="Q9" s="72"/>
      <c r="R9" s="72"/>
      <c r="S9" s="69"/>
      <c r="T9" s="69"/>
      <c r="U9" s="68" t="s">
        <v>29</v>
      </c>
      <c r="V9" s="68"/>
      <c r="W9" s="68"/>
      <c r="X9" s="68"/>
      <c r="Y9" s="67"/>
      <c r="Z9" s="71"/>
      <c r="AA9" s="71"/>
      <c r="AB9" s="71"/>
      <c r="AC9" s="71"/>
      <c r="AD9" s="72"/>
      <c r="AE9" s="72"/>
      <c r="AF9" s="67"/>
    </row>
    <row r="10" customFormat="false" ht="18" hidden="false" customHeight="true" outlineLevel="0" collapsed="false">
      <c r="A10" s="67"/>
      <c r="B10" s="15"/>
      <c r="C10" s="68"/>
      <c r="D10" s="69"/>
      <c r="E10" s="67"/>
      <c r="F10" s="67"/>
      <c r="G10" s="67"/>
      <c r="H10" s="67" t="s">
        <v>30</v>
      </c>
      <c r="I10" s="68" t="s">
        <v>31</v>
      </c>
      <c r="J10" s="68"/>
      <c r="K10" s="68"/>
      <c r="L10" s="67"/>
      <c r="M10" s="67" t="s">
        <v>32</v>
      </c>
      <c r="N10" s="67" t="s">
        <v>33</v>
      </c>
      <c r="O10" s="15" t="s">
        <v>34</v>
      </c>
      <c r="P10" s="15" t="s">
        <v>35</v>
      </c>
      <c r="Q10" s="72"/>
      <c r="R10" s="72"/>
      <c r="S10" s="69"/>
      <c r="T10" s="69"/>
      <c r="U10" s="67" t="s">
        <v>30</v>
      </c>
      <c r="V10" s="68" t="s">
        <v>31</v>
      </c>
      <c r="W10" s="68"/>
      <c r="X10" s="68"/>
      <c r="Y10" s="67"/>
      <c r="Z10" s="67" t="s">
        <v>32</v>
      </c>
      <c r="AA10" s="67" t="s">
        <v>33</v>
      </c>
      <c r="AB10" s="15" t="s">
        <v>34</v>
      </c>
      <c r="AC10" s="15" t="s">
        <v>35</v>
      </c>
      <c r="AD10" s="72"/>
      <c r="AE10" s="72"/>
      <c r="AF10" s="67"/>
    </row>
    <row r="11" customFormat="false" ht="66.75" hidden="false" customHeight="true" outlineLevel="0" collapsed="false">
      <c r="A11" s="67"/>
      <c r="B11" s="15"/>
      <c r="C11" s="68"/>
      <c r="D11" s="69"/>
      <c r="E11" s="67"/>
      <c r="F11" s="67"/>
      <c r="G11" s="67"/>
      <c r="H11" s="67"/>
      <c r="I11" s="67" t="s">
        <v>36</v>
      </c>
      <c r="J11" s="67" t="s">
        <v>37</v>
      </c>
      <c r="K11" s="67" t="s">
        <v>38</v>
      </c>
      <c r="L11" s="67"/>
      <c r="M11" s="67"/>
      <c r="N11" s="67"/>
      <c r="O11" s="15"/>
      <c r="P11" s="15"/>
      <c r="Q11" s="67" t="s">
        <v>39</v>
      </c>
      <c r="R11" s="73" t="s">
        <v>40</v>
      </c>
      <c r="S11" s="69"/>
      <c r="T11" s="69"/>
      <c r="U11" s="69"/>
      <c r="V11" s="67" t="s">
        <v>36</v>
      </c>
      <c r="W11" s="67" t="s">
        <v>37</v>
      </c>
      <c r="X11" s="67" t="s">
        <v>38</v>
      </c>
      <c r="Y11" s="67"/>
      <c r="Z11" s="67"/>
      <c r="AA11" s="67"/>
      <c r="AB11" s="15"/>
      <c r="AC11" s="15"/>
      <c r="AD11" s="67" t="s">
        <v>39</v>
      </c>
      <c r="AE11" s="73" t="s">
        <v>40</v>
      </c>
      <c r="AF11" s="67"/>
    </row>
    <row r="12" customFormat="false" ht="15" hidden="false" customHeight="true" outlineLevel="0" collapsed="false">
      <c r="A12" s="74" t="s">
        <v>4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</row>
    <row r="13" customFormat="false" ht="15" hidden="false" customHeight="true" outlineLevel="0" collapsed="false">
      <c r="A13" s="16" t="n">
        <v>1</v>
      </c>
      <c r="B13" s="75" t="s">
        <v>42</v>
      </c>
      <c r="C13" s="76" t="s">
        <v>74</v>
      </c>
      <c r="D13" s="29" t="n">
        <f aca="false">G13+T13</f>
        <v>150</v>
      </c>
      <c r="E13" s="29" t="n">
        <f aca="false">F13+S13</f>
        <v>5</v>
      </c>
      <c r="F13" s="30" t="n">
        <f aca="false">G13/30</f>
        <v>5</v>
      </c>
      <c r="G13" s="30" t="n">
        <f aca="false">H13+L13</f>
        <v>150</v>
      </c>
      <c r="H13" s="30" t="n">
        <f aca="false">I13+J13+K13</f>
        <v>30</v>
      </c>
      <c r="I13" s="34" t="n">
        <v>16</v>
      </c>
      <c r="J13" s="34"/>
      <c r="K13" s="34" t="n">
        <v>14</v>
      </c>
      <c r="L13" s="34" t="n">
        <v>120</v>
      </c>
      <c r="M13" s="27"/>
      <c r="N13" s="27"/>
      <c r="O13" s="27"/>
      <c r="P13" s="27" t="n">
        <v>1</v>
      </c>
      <c r="Q13" s="27" t="n">
        <v>1</v>
      </c>
      <c r="R13" s="77"/>
      <c r="S13" s="30" t="n">
        <f aca="false">T13/30</f>
        <v>0</v>
      </c>
      <c r="T13" s="30" t="n">
        <f aca="false">U13+Y13</f>
        <v>0</v>
      </c>
      <c r="U13" s="30" t="n">
        <f aca="false">V13+W13+X13</f>
        <v>0</v>
      </c>
      <c r="V13" s="34"/>
      <c r="W13" s="34"/>
      <c r="X13" s="34"/>
      <c r="Y13" s="34"/>
      <c r="Z13" s="27"/>
      <c r="AA13" s="27"/>
      <c r="AB13" s="27"/>
      <c r="AC13" s="27"/>
      <c r="AD13" s="27"/>
      <c r="AE13" s="77"/>
      <c r="AF13" s="27" t="s">
        <v>75</v>
      </c>
    </row>
    <row r="14" customFormat="false" ht="15" hidden="false" customHeight="true" outlineLevel="0" collapsed="false">
      <c r="A14" s="16" t="n">
        <v>2</v>
      </c>
      <c r="B14" s="75" t="s">
        <v>42</v>
      </c>
      <c r="C14" s="78" t="s">
        <v>76</v>
      </c>
      <c r="D14" s="29" t="n">
        <f aca="false">G14+T14</f>
        <v>150</v>
      </c>
      <c r="E14" s="29" t="n">
        <f aca="false">F14+S14</f>
        <v>5</v>
      </c>
      <c r="F14" s="30" t="n">
        <f aca="false">G14/30</f>
        <v>5</v>
      </c>
      <c r="G14" s="30" t="n">
        <f aca="false">H14+L14</f>
        <v>150</v>
      </c>
      <c r="H14" s="30" t="n">
        <f aca="false">I14+J14+K14</f>
        <v>30</v>
      </c>
      <c r="I14" s="34" t="n">
        <v>16</v>
      </c>
      <c r="J14" s="34"/>
      <c r="K14" s="34" t="n">
        <v>14</v>
      </c>
      <c r="L14" s="34" t="n">
        <v>120</v>
      </c>
      <c r="M14" s="27"/>
      <c r="N14" s="27"/>
      <c r="O14" s="27"/>
      <c r="P14" s="27" t="n">
        <v>1</v>
      </c>
      <c r="Q14" s="27" t="n">
        <v>1</v>
      </c>
      <c r="R14" s="77"/>
      <c r="S14" s="30" t="n">
        <f aca="false">T14/30</f>
        <v>0</v>
      </c>
      <c r="T14" s="30" t="n">
        <f aca="false">U14+Y14</f>
        <v>0</v>
      </c>
      <c r="U14" s="30" t="n">
        <f aca="false">V14+W14+X14</f>
        <v>0</v>
      </c>
      <c r="V14" s="34"/>
      <c r="W14" s="34"/>
      <c r="X14" s="34"/>
      <c r="Y14" s="34"/>
      <c r="Z14" s="27"/>
      <c r="AA14" s="27"/>
      <c r="AB14" s="27"/>
      <c r="AC14" s="27"/>
      <c r="AD14" s="27"/>
      <c r="AE14" s="77"/>
      <c r="AF14" s="33" t="s">
        <v>50</v>
      </c>
    </row>
    <row r="15" customFormat="false" ht="15" hidden="false" customHeight="true" outlineLevel="0" collapsed="false">
      <c r="A15" s="16" t="n">
        <v>3</v>
      </c>
      <c r="B15" s="75" t="s">
        <v>42</v>
      </c>
      <c r="C15" s="79" t="s">
        <v>77</v>
      </c>
      <c r="D15" s="29" t="n">
        <f aca="false">G15+T15</f>
        <v>120</v>
      </c>
      <c r="E15" s="29" t="n">
        <f aca="false">F15+S15</f>
        <v>4</v>
      </c>
      <c r="F15" s="30" t="n">
        <f aca="false">G15/30</f>
        <v>4</v>
      </c>
      <c r="G15" s="30" t="n">
        <f aca="false">H15+L15</f>
        <v>120</v>
      </c>
      <c r="H15" s="30" t="n">
        <f aca="false">I15+J15+K15</f>
        <v>24</v>
      </c>
      <c r="I15" s="34" t="n">
        <v>14</v>
      </c>
      <c r="J15" s="34"/>
      <c r="K15" s="34" t="n">
        <v>10</v>
      </c>
      <c r="L15" s="34" t="n">
        <v>96</v>
      </c>
      <c r="M15" s="27"/>
      <c r="N15" s="27"/>
      <c r="O15" s="27"/>
      <c r="P15" s="27" t="n">
        <v>1</v>
      </c>
      <c r="Q15" s="27" t="n">
        <v>1</v>
      </c>
      <c r="R15" s="77"/>
      <c r="S15" s="30" t="n">
        <f aca="false">T15/30</f>
        <v>0</v>
      </c>
      <c r="T15" s="30" t="n">
        <f aca="false">U15+Y15</f>
        <v>0</v>
      </c>
      <c r="U15" s="30" t="n">
        <f aca="false">V15+W15+X15</f>
        <v>0</v>
      </c>
      <c r="V15" s="34"/>
      <c r="W15" s="34"/>
      <c r="X15" s="34"/>
      <c r="Y15" s="34"/>
      <c r="Z15" s="27"/>
      <c r="AA15" s="27"/>
      <c r="AB15" s="27"/>
      <c r="AC15" s="27"/>
      <c r="AD15" s="27"/>
      <c r="AE15" s="77"/>
      <c r="AF15" s="33" t="s">
        <v>75</v>
      </c>
    </row>
    <row r="16" customFormat="false" ht="24.95" hidden="false" customHeight="true" outlineLevel="0" collapsed="false">
      <c r="A16" s="16" t="n">
        <v>7</v>
      </c>
      <c r="B16" s="75" t="s">
        <v>42</v>
      </c>
      <c r="C16" s="78" t="s">
        <v>78</v>
      </c>
      <c r="D16" s="29" t="n">
        <f aca="false">G16+T16</f>
        <v>120</v>
      </c>
      <c r="E16" s="29" t="n">
        <f aca="false">F16+S16</f>
        <v>4</v>
      </c>
      <c r="F16" s="30" t="n">
        <f aca="false">G16/30</f>
        <v>4</v>
      </c>
      <c r="G16" s="30" t="n">
        <f aca="false">H16+L16</f>
        <v>120</v>
      </c>
      <c r="H16" s="30" t="n">
        <f aca="false">I16+J16+K16</f>
        <v>24</v>
      </c>
      <c r="I16" s="51" t="n">
        <v>14</v>
      </c>
      <c r="J16" s="51"/>
      <c r="K16" s="51" t="n">
        <v>10</v>
      </c>
      <c r="L16" s="51" t="n">
        <v>96</v>
      </c>
      <c r="M16" s="51"/>
      <c r="N16" s="51"/>
      <c r="O16" s="51"/>
      <c r="P16" s="51" t="n">
        <v>1</v>
      </c>
      <c r="Q16" s="51"/>
      <c r="R16" s="80" t="n">
        <v>1</v>
      </c>
      <c r="S16" s="30" t="n">
        <f aca="false">T16/30</f>
        <v>0</v>
      </c>
      <c r="T16" s="30" t="n">
        <f aca="false">U16+Y16</f>
        <v>0</v>
      </c>
      <c r="U16" s="30" t="n">
        <f aca="false">V16+W16+X16</f>
        <v>0</v>
      </c>
      <c r="V16" s="51"/>
      <c r="W16" s="51"/>
      <c r="X16" s="51"/>
      <c r="Y16" s="51"/>
      <c r="Z16" s="51"/>
      <c r="AA16" s="51"/>
      <c r="AB16" s="51"/>
      <c r="AC16" s="51"/>
      <c r="AD16" s="51"/>
      <c r="AE16" s="80"/>
      <c r="AF16" s="53" t="s">
        <v>50</v>
      </c>
    </row>
    <row r="17" customFormat="false" ht="15" hidden="false" customHeight="true" outlineLevel="0" collapsed="false">
      <c r="A17" s="16" t="n">
        <v>4</v>
      </c>
      <c r="B17" s="75" t="s">
        <v>42</v>
      </c>
      <c r="C17" s="79" t="s">
        <v>79</v>
      </c>
      <c r="D17" s="29" t="n">
        <f aca="false">G17+T17</f>
        <v>150</v>
      </c>
      <c r="E17" s="29" t="n">
        <f aca="false">F17+S17</f>
        <v>5</v>
      </c>
      <c r="F17" s="30" t="n">
        <f aca="false">G17/30</f>
        <v>0</v>
      </c>
      <c r="G17" s="30" t="n">
        <f aca="false">H17+L17</f>
        <v>0</v>
      </c>
      <c r="H17" s="30" t="n">
        <f aca="false">I17+J17+K17</f>
        <v>0</v>
      </c>
      <c r="I17" s="34"/>
      <c r="J17" s="34"/>
      <c r="K17" s="34"/>
      <c r="L17" s="34"/>
      <c r="M17" s="27"/>
      <c r="N17" s="27"/>
      <c r="O17" s="27"/>
      <c r="P17" s="27"/>
      <c r="Q17" s="27"/>
      <c r="R17" s="77"/>
      <c r="S17" s="30" t="n">
        <f aca="false">T17/30</f>
        <v>5</v>
      </c>
      <c r="T17" s="30" t="n">
        <f aca="false">U17+Y17</f>
        <v>150</v>
      </c>
      <c r="U17" s="30" t="n">
        <f aca="false">V17+W17+X17</f>
        <v>30</v>
      </c>
      <c r="V17" s="34" t="n">
        <v>16</v>
      </c>
      <c r="W17" s="34"/>
      <c r="X17" s="34" t="n">
        <v>14</v>
      </c>
      <c r="Y17" s="34" t="n">
        <v>120</v>
      </c>
      <c r="Z17" s="27"/>
      <c r="AA17" s="27" t="n">
        <v>1</v>
      </c>
      <c r="AB17" s="27"/>
      <c r="AC17" s="27"/>
      <c r="AD17" s="27" t="n">
        <v>1</v>
      </c>
      <c r="AE17" s="77"/>
      <c r="AF17" s="33" t="s">
        <v>75</v>
      </c>
    </row>
    <row r="18" customFormat="false" ht="15" hidden="false" customHeight="true" outlineLevel="0" collapsed="false">
      <c r="A18" s="16" t="n">
        <v>5</v>
      </c>
      <c r="B18" s="75" t="s">
        <v>42</v>
      </c>
      <c r="C18" s="78" t="s">
        <v>80</v>
      </c>
      <c r="D18" s="29" t="n">
        <f aca="false">G18+T18</f>
        <v>120</v>
      </c>
      <c r="E18" s="29" t="n">
        <f aca="false">F18+S18</f>
        <v>4</v>
      </c>
      <c r="F18" s="30" t="n">
        <f aca="false">G18/30</f>
        <v>0</v>
      </c>
      <c r="G18" s="30" t="n">
        <f aca="false">H18+L18</f>
        <v>0</v>
      </c>
      <c r="H18" s="30" t="n">
        <f aca="false">I18+J18+K18</f>
        <v>0</v>
      </c>
      <c r="I18" s="34"/>
      <c r="J18" s="34"/>
      <c r="K18" s="34"/>
      <c r="L18" s="34"/>
      <c r="M18" s="27"/>
      <c r="N18" s="27"/>
      <c r="O18" s="27"/>
      <c r="P18" s="27"/>
      <c r="Q18" s="27"/>
      <c r="R18" s="77"/>
      <c r="S18" s="30" t="n">
        <f aca="false">T18/30</f>
        <v>4</v>
      </c>
      <c r="T18" s="30" t="n">
        <f aca="false">U18+Y18</f>
        <v>120</v>
      </c>
      <c r="U18" s="30" t="n">
        <f aca="false">V18+W18+X18</f>
        <v>24</v>
      </c>
      <c r="V18" s="34" t="n">
        <v>14</v>
      </c>
      <c r="W18" s="34"/>
      <c r="X18" s="34" t="n">
        <v>10</v>
      </c>
      <c r="Y18" s="34" t="n">
        <v>96</v>
      </c>
      <c r="Z18" s="27"/>
      <c r="AA18" s="27"/>
      <c r="AB18" s="27"/>
      <c r="AC18" s="27" t="n">
        <v>1</v>
      </c>
      <c r="AD18" s="27" t="n">
        <v>1</v>
      </c>
      <c r="AE18" s="77"/>
      <c r="AF18" s="81" t="s">
        <v>50</v>
      </c>
    </row>
    <row r="19" customFormat="false" ht="24.95" hidden="false" customHeight="true" outlineLevel="0" collapsed="false">
      <c r="A19" s="16" t="n">
        <v>6</v>
      </c>
      <c r="B19" s="75" t="s">
        <v>42</v>
      </c>
      <c r="C19" s="78" t="s">
        <v>81</v>
      </c>
      <c r="D19" s="29" t="n">
        <f aca="false">G19+T19</f>
        <v>90</v>
      </c>
      <c r="E19" s="29" t="n">
        <f aca="false">F19+S19</f>
        <v>3</v>
      </c>
      <c r="F19" s="30" t="n">
        <f aca="false">G19/30</f>
        <v>0</v>
      </c>
      <c r="G19" s="30" t="n">
        <f aca="false">H19+L19</f>
        <v>0</v>
      </c>
      <c r="H19" s="30" t="n">
        <f aca="false">I19+J19+K19</f>
        <v>0</v>
      </c>
      <c r="I19" s="34"/>
      <c r="J19" s="34"/>
      <c r="K19" s="34"/>
      <c r="L19" s="34"/>
      <c r="M19" s="27"/>
      <c r="N19" s="27"/>
      <c r="O19" s="27"/>
      <c r="P19" s="27"/>
      <c r="Q19" s="27"/>
      <c r="R19" s="77"/>
      <c r="S19" s="30" t="n">
        <f aca="false">T19/30</f>
        <v>3</v>
      </c>
      <c r="T19" s="30" t="n">
        <f aca="false">U19+Y19</f>
        <v>90</v>
      </c>
      <c r="U19" s="30" t="n">
        <f aca="false">V19+W19+X19</f>
        <v>18</v>
      </c>
      <c r="V19" s="34" t="n">
        <v>10</v>
      </c>
      <c r="W19" s="34"/>
      <c r="X19" s="34" t="n">
        <v>8</v>
      </c>
      <c r="Y19" s="34" t="n">
        <v>72</v>
      </c>
      <c r="Z19" s="27"/>
      <c r="AA19" s="27"/>
      <c r="AB19" s="27" t="n">
        <v>1</v>
      </c>
      <c r="AC19" s="27"/>
      <c r="AD19" s="27" t="n">
        <v>1</v>
      </c>
      <c r="AE19" s="77"/>
      <c r="AF19" s="33" t="s">
        <v>46</v>
      </c>
    </row>
    <row r="20" customFormat="false" ht="17.1" hidden="false" customHeight="true" outlineLevel="0" collapsed="false">
      <c r="A20" s="16" t="n">
        <v>8</v>
      </c>
      <c r="B20" s="75" t="s">
        <v>42</v>
      </c>
      <c r="C20" s="78" t="s">
        <v>82</v>
      </c>
      <c r="D20" s="29" t="n">
        <f aca="false">G20+T20</f>
        <v>180</v>
      </c>
      <c r="E20" s="29" t="n">
        <f aca="false">F20+S20</f>
        <v>6</v>
      </c>
      <c r="F20" s="30" t="n">
        <f aca="false">G20/30</f>
        <v>0</v>
      </c>
      <c r="G20" s="30" t="n">
        <f aca="false">H20+L20</f>
        <v>0</v>
      </c>
      <c r="H20" s="30" t="n">
        <f aca="false">I20+J20+K20</f>
        <v>0</v>
      </c>
      <c r="I20" s="51"/>
      <c r="J20" s="51"/>
      <c r="K20" s="51"/>
      <c r="L20" s="51"/>
      <c r="M20" s="51"/>
      <c r="N20" s="51"/>
      <c r="O20" s="51"/>
      <c r="P20" s="51"/>
      <c r="Q20" s="51"/>
      <c r="R20" s="80"/>
      <c r="S20" s="30" t="n">
        <f aca="false">T20/30</f>
        <v>6</v>
      </c>
      <c r="T20" s="30" t="n">
        <f aca="false">U20+Y20</f>
        <v>180</v>
      </c>
      <c r="U20" s="30" t="n">
        <f aca="false">V20+W20+X20</f>
        <v>0</v>
      </c>
      <c r="V20" s="51"/>
      <c r="W20" s="51"/>
      <c r="X20" s="51"/>
      <c r="Y20" s="51" t="n">
        <v>180</v>
      </c>
      <c r="Z20" s="51"/>
      <c r="AA20" s="51"/>
      <c r="AB20" s="51"/>
      <c r="AC20" s="51"/>
      <c r="AD20" s="51"/>
      <c r="AE20" s="80" t="n">
        <v>1</v>
      </c>
      <c r="AF20" s="53" t="s">
        <v>50</v>
      </c>
    </row>
    <row r="21" customFormat="false" ht="15" hidden="false" customHeight="true" outlineLevel="0" collapsed="false">
      <c r="A21" s="16" t="n">
        <v>9</v>
      </c>
      <c r="B21" s="75" t="s">
        <v>42</v>
      </c>
      <c r="C21" s="78" t="s">
        <v>83</v>
      </c>
      <c r="D21" s="29" t="n">
        <f aca="false">G21+T21</f>
        <v>90</v>
      </c>
      <c r="E21" s="29" t="n">
        <f aca="false">F21+S21</f>
        <v>3</v>
      </c>
      <c r="F21" s="30" t="n">
        <f aca="false">G21/30</f>
        <v>0</v>
      </c>
      <c r="G21" s="30" t="n">
        <f aca="false">H21+L21</f>
        <v>0</v>
      </c>
      <c r="H21" s="30" t="n">
        <f aca="false">I21+J21+K21</f>
        <v>0</v>
      </c>
      <c r="I21" s="34"/>
      <c r="J21" s="34"/>
      <c r="K21" s="34"/>
      <c r="L21" s="34"/>
      <c r="M21" s="27"/>
      <c r="N21" s="27"/>
      <c r="O21" s="27"/>
      <c r="P21" s="27"/>
      <c r="Q21" s="27"/>
      <c r="R21" s="77"/>
      <c r="S21" s="30" t="n">
        <f aca="false">T21/30</f>
        <v>3</v>
      </c>
      <c r="T21" s="30" t="n">
        <f aca="false">U21+Y21</f>
        <v>90</v>
      </c>
      <c r="U21" s="30" t="n">
        <f aca="false">V21+W21+X21</f>
        <v>18</v>
      </c>
      <c r="V21" s="34" t="n">
        <v>10</v>
      </c>
      <c r="W21" s="34"/>
      <c r="X21" s="34" t="n">
        <v>8</v>
      </c>
      <c r="Y21" s="34" t="n">
        <v>72</v>
      </c>
      <c r="Z21" s="27"/>
      <c r="AA21" s="27"/>
      <c r="AB21" s="27"/>
      <c r="AC21" s="27" t="n">
        <v>1</v>
      </c>
      <c r="AD21" s="27"/>
      <c r="AE21" s="77" t="n">
        <v>1</v>
      </c>
      <c r="AF21" s="33" t="s">
        <v>46</v>
      </c>
    </row>
    <row r="22" s="47" customFormat="true" ht="15" hidden="false" customHeight="true" outlineLevel="0" collapsed="false">
      <c r="A22" s="56"/>
      <c r="B22" s="41"/>
      <c r="C22" s="56" t="s">
        <v>62</v>
      </c>
      <c r="D22" s="56" t="n">
        <f aca="false">SUM(D13:D21)</f>
        <v>1170</v>
      </c>
      <c r="E22" s="56" t="n">
        <f aca="false">SUM(E13:E21)</f>
        <v>39</v>
      </c>
      <c r="F22" s="56" t="n">
        <f aca="false">SUM(F13:F21)</f>
        <v>18</v>
      </c>
      <c r="G22" s="56" t="n">
        <f aca="false">SUM(G13:G21)</f>
        <v>540</v>
      </c>
      <c r="H22" s="56" t="n">
        <f aca="false">SUM(H13:H21)</f>
        <v>108</v>
      </c>
      <c r="I22" s="56" t="n">
        <f aca="false">SUM(I13:I21)</f>
        <v>60</v>
      </c>
      <c r="J22" s="56" t="n">
        <f aca="false">SUM(J13:J21)</f>
        <v>0</v>
      </c>
      <c r="K22" s="56" t="n">
        <f aca="false">SUM(K13:K21)</f>
        <v>48</v>
      </c>
      <c r="L22" s="56" t="n">
        <f aca="false">SUM(L13:L21)</f>
        <v>432</v>
      </c>
      <c r="M22" s="56" t="n">
        <f aca="false">SUM(M13:M21)</f>
        <v>0</v>
      </c>
      <c r="N22" s="56" t="n">
        <f aca="false">SUM(N13:N21)</f>
        <v>0</v>
      </c>
      <c r="O22" s="56" t="n">
        <f aca="false">SUM(O13:O21)</f>
        <v>0</v>
      </c>
      <c r="P22" s="56" t="n">
        <f aca="false">SUM(P13:P21)</f>
        <v>4</v>
      </c>
      <c r="Q22" s="56" t="n">
        <f aca="false">SUM(Q13:Q21)</f>
        <v>3</v>
      </c>
      <c r="R22" s="56" t="n">
        <f aca="false">SUM(R13:R21)</f>
        <v>1</v>
      </c>
      <c r="S22" s="56" t="n">
        <f aca="false">SUM(S13:S21)</f>
        <v>21</v>
      </c>
      <c r="T22" s="56" t="n">
        <f aca="false">SUM(T13:T21)</f>
        <v>630</v>
      </c>
      <c r="U22" s="56" t="n">
        <f aca="false">SUM(U13:U21)</f>
        <v>90</v>
      </c>
      <c r="V22" s="56" t="n">
        <f aca="false">SUM(V13:V21)</f>
        <v>50</v>
      </c>
      <c r="W22" s="56" t="n">
        <f aca="false">SUM(W13:W21)</f>
        <v>0</v>
      </c>
      <c r="X22" s="56" t="n">
        <f aca="false">SUM(X13:X21)</f>
        <v>40</v>
      </c>
      <c r="Y22" s="56" t="n">
        <f aca="false">SUM(Y13:Y21)</f>
        <v>540</v>
      </c>
      <c r="Z22" s="56" t="n">
        <f aca="false">SUM(Z13:Z21)</f>
        <v>0</v>
      </c>
      <c r="AA22" s="56" t="n">
        <f aca="false">SUM(AA13:AA21)</f>
        <v>1</v>
      </c>
      <c r="AB22" s="56" t="n">
        <f aca="false">SUM(AB13:AB21)</f>
        <v>1</v>
      </c>
      <c r="AC22" s="56" t="n">
        <f aca="false">SUM(AC13:AC21)</f>
        <v>2</v>
      </c>
      <c r="AD22" s="56" t="n">
        <f aca="false">SUM(AD13:AD21)</f>
        <v>3</v>
      </c>
      <c r="AE22" s="56" t="n">
        <f aca="false">SUM(AE13:AE21)</f>
        <v>2</v>
      </c>
      <c r="AF22" s="58"/>
    </row>
    <row r="23" customFormat="false" ht="15" hidden="false" customHeight="true" outlineLevel="0" collapsed="false">
      <c r="A23" s="74" t="s">
        <v>6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</row>
    <row r="24" customFormat="false" ht="15" hidden="false" customHeight="true" outlineLevel="0" collapsed="false">
      <c r="A24" s="16" t="n">
        <v>1</v>
      </c>
      <c r="B24" s="75" t="s">
        <v>64</v>
      </c>
      <c r="C24" s="78" t="s">
        <v>84</v>
      </c>
      <c r="D24" s="29" t="n">
        <f aca="false">G24+T24</f>
        <v>90</v>
      </c>
      <c r="E24" s="29" t="n">
        <f aca="false">F24+S24</f>
        <v>3</v>
      </c>
      <c r="F24" s="30" t="n">
        <f aca="false">G24/30</f>
        <v>3</v>
      </c>
      <c r="G24" s="30" t="n">
        <f aca="false">H24+L24</f>
        <v>90</v>
      </c>
      <c r="H24" s="30" t="n">
        <f aca="false">I24+J24+K24</f>
        <v>18</v>
      </c>
      <c r="I24" s="34" t="n">
        <v>10</v>
      </c>
      <c r="J24" s="34"/>
      <c r="K24" s="34" t="n">
        <v>8</v>
      </c>
      <c r="L24" s="34" t="n">
        <v>72</v>
      </c>
      <c r="M24" s="27"/>
      <c r="N24" s="27"/>
      <c r="O24" s="27"/>
      <c r="P24" s="27" t="n">
        <v>1</v>
      </c>
      <c r="Q24" s="27"/>
      <c r="R24" s="77" t="n">
        <v>1</v>
      </c>
      <c r="S24" s="30" t="n">
        <f aca="false">T24/30</f>
        <v>0</v>
      </c>
      <c r="T24" s="30" t="n">
        <f aca="false">U24+Y24</f>
        <v>0</v>
      </c>
      <c r="U24" s="30" t="n">
        <f aca="false">V24+W24+X24</f>
        <v>0</v>
      </c>
      <c r="V24" s="34"/>
      <c r="W24" s="34"/>
      <c r="X24" s="34"/>
      <c r="Y24" s="34"/>
      <c r="Z24" s="27"/>
      <c r="AA24" s="27"/>
      <c r="AB24" s="27"/>
      <c r="AC24" s="27"/>
      <c r="AD24" s="27"/>
      <c r="AE24" s="77"/>
      <c r="AF24" s="53" t="s">
        <v>46</v>
      </c>
    </row>
    <row r="25" customFormat="false" ht="24.95" hidden="false" customHeight="true" outlineLevel="0" collapsed="false">
      <c r="A25" s="16" t="n">
        <v>2</v>
      </c>
      <c r="B25" s="33" t="s">
        <v>64</v>
      </c>
      <c r="C25" s="78" t="s">
        <v>85</v>
      </c>
      <c r="D25" s="29" t="n">
        <f aca="false">G25+T25</f>
        <v>90</v>
      </c>
      <c r="E25" s="29" t="n">
        <f aca="false">F25+S25</f>
        <v>3</v>
      </c>
      <c r="F25" s="30" t="n">
        <f aca="false">G25/30</f>
        <v>3</v>
      </c>
      <c r="G25" s="30" t="n">
        <f aca="false">H25+L25</f>
        <v>90</v>
      </c>
      <c r="H25" s="30" t="n">
        <f aca="false">I25+J25+K25</f>
        <v>18</v>
      </c>
      <c r="I25" s="51" t="n">
        <v>10</v>
      </c>
      <c r="J25" s="51"/>
      <c r="K25" s="51" t="n">
        <v>8</v>
      </c>
      <c r="L25" s="51" t="n">
        <v>72</v>
      </c>
      <c r="M25" s="51"/>
      <c r="N25" s="51"/>
      <c r="O25" s="51"/>
      <c r="P25" s="51" t="n">
        <v>1</v>
      </c>
      <c r="Q25" s="51"/>
      <c r="R25" s="80" t="n">
        <v>1</v>
      </c>
      <c r="S25" s="30" t="n">
        <f aca="false">T25/30</f>
        <v>0</v>
      </c>
      <c r="T25" s="30" t="n">
        <f aca="false">U25+Y25</f>
        <v>0</v>
      </c>
      <c r="U25" s="30" t="n">
        <f aca="false">V25+W25+X25</f>
        <v>0</v>
      </c>
      <c r="V25" s="51"/>
      <c r="W25" s="51"/>
      <c r="X25" s="51"/>
      <c r="Y25" s="51"/>
      <c r="Z25" s="51"/>
      <c r="AA25" s="51"/>
      <c r="AB25" s="51"/>
      <c r="AC25" s="51"/>
      <c r="AD25" s="51"/>
      <c r="AE25" s="80"/>
      <c r="AF25" s="53" t="s">
        <v>86</v>
      </c>
    </row>
    <row r="26" customFormat="false" ht="24.95" hidden="false" customHeight="true" outlineLevel="0" collapsed="false">
      <c r="A26" s="16" t="n">
        <v>3</v>
      </c>
      <c r="B26" s="33" t="s">
        <v>64</v>
      </c>
      <c r="C26" s="78" t="s">
        <v>87</v>
      </c>
      <c r="D26" s="29" t="n">
        <f aca="false">G26+T26</f>
        <v>90</v>
      </c>
      <c r="E26" s="29" t="n">
        <f aca="false">F26+S26</f>
        <v>3</v>
      </c>
      <c r="F26" s="30" t="n">
        <f aca="false">G26/30</f>
        <v>3</v>
      </c>
      <c r="G26" s="30" t="n">
        <f aca="false">H26+L26</f>
        <v>90</v>
      </c>
      <c r="H26" s="30" t="n">
        <f aca="false">I26+J26+K26</f>
        <v>18</v>
      </c>
      <c r="I26" s="51" t="n">
        <v>10</v>
      </c>
      <c r="J26" s="51"/>
      <c r="K26" s="51" t="n">
        <v>8</v>
      </c>
      <c r="L26" s="51" t="n">
        <v>72</v>
      </c>
      <c r="M26" s="51"/>
      <c r="N26" s="51"/>
      <c r="O26" s="51"/>
      <c r="P26" s="51" t="n">
        <v>1</v>
      </c>
      <c r="Q26" s="51"/>
      <c r="R26" s="80" t="n">
        <v>1</v>
      </c>
      <c r="S26" s="30" t="n">
        <f aca="false">T26/30</f>
        <v>0</v>
      </c>
      <c r="T26" s="30" t="n">
        <f aca="false">U26+Y26</f>
        <v>0</v>
      </c>
      <c r="U26" s="30" t="n">
        <f aca="false">V26+W26+X26</f>
        <v>0</v>
      </c>
      <c r="V26" s="51"/>
      <c r="W26" s="51"/>
      <c r="X26" s="51"/>
      <c r="Y26" s="51"/>
      <c r="Z26" s="51"/>
      <c r="AA26" s="51"/>
      <c r="AB26" s="51"/>
      <c r="AC26" s="51"/>
      <c r="AD26" s="51"/>
      <c r="AE26" s="80"/>
      <c r="AF26" s="53" t="s">
        <v>50</v>
      </c>
    </row>
    <row r="27" customFormat="false" ht="15" hidden="false" customHeight="true" outlineLevel="0" collapsed="false">
      <c r="A27" s="16" t="n">
        <v>4</v>
      </c>
      <c r="B27" s="33" t="s">
        <v>64</v>
      </c>
      <c r="C27" s="78" t="s">
        <v>88</v>
      </c>
      <c r="D27" s="29" t="n">
        <f aca="false">G27+T27</f>
        <v>90</v>
      </c>
      <c r="E27" s="29" t="n">
        <f aca="false">F27+S27</f>
        <v>3</v>
      </c>
      <c r="F27" s="30" t="n">
        <f aca="false">G27/30</f>
        <v>3</v>
      </c>
      <c r="G27" s="30" t="n">
        <f aca="false">H27+L27</f>
        <v>90</v>
      </c>
      <c r="H27" s="30" t="n">
        <f aca="false">I27+J27+K27</f>
        <v>18</v>
      </c>
      <c r="I27" s="51" t="n">
        <v>10</v>
      </c>
      <c r="J27" s="51"/>
      <c r="K27" s="51" t="n">
        <v>8</v>
      </c>
      <c r="L27" s="51" t="n">
        <v>72</v>
      </c>
      <c r="M27" s="51"/>
      <c r="N27" s="51"/>
      <c r="O27" s="51"/>
      <c r="P27" s="51" t="n">
        <v>1</v>
      </c>
      <c r="Q27" s="51"/>
      <c r="R27" s="80" t="n">
        <v>1</v>
      </c>
      <c r="S27" s="30"/>
      <c r="T27" s="30"/>
      <c r="U27" s="30"/>
      <c r="V27" s="51"/>
      <c r="W27" s="51"/>
      <c r="X27" s="51"/>
      <c r="Y27" s="51"/>
      <c r="Z27" s="51"/>
      <c r="AA27" s="51"/>
      <c r="AB27" s="51"/>
      <c r="AC27" s="51"/>
      <c r="AD27" s="51"/>
      <c r="AE27" s="80"/>
      <c r="AF27" s="53" t="s">
        <v>57</v>
      </c>
    </row>
    <row r="28" customFormat="false" ht="24.95" hidden="false" customHeight="true" outlineLevel="0" collapsed="false">
      <c r="A28" s="16" t="n">
        <v>5</v>
      </c>
      <c r="B28" s="33" t="s">
        <v>64</v>
      </c>
      <c r="C28" s="78" t="s">
        <v>89</v>
      </c>
      <c r="D28" s="29" t="n">
        <f aca="false">G28+T28</f>
        <v>90</v>
      </c>
      <c r="E28" s="29" t="n">
        <f aca="false">F28+S28</f>
        <v>3</v>
      </c>
      <c r="F28" s="30" t="n">
        <f aca="false">G28/30</f>
        <v>0</v>
      </c>
      <c r="G28" s="30" t="n">
        <f aca="false">H28+L28</f>
        <v>0</v>
      </c>
      <c r="H28" s="30" t="n">
        <f aca="false">I28+J28+K28</f>
        <v>0</v>
      </c>
      <c r="I28" s="51"/>
      <c r="J28" s="51"/>
      <c r="K28" s="51"/>
      <c r="L28" s="51"/>
      <c r="M28" s="51"/>
      <c r="N28" s="51"/>
      <c r="O28" s="51"/>
      <c r="P28" s="51"/>
      <c r="Q28" s="51"/>
      <c r="R28" s="80"/>
      <c r="S28" s="30" t="n">
        <f aca="false">T28/30</f>
        <v>3</v>
      </c>
      <c r="T28" s="30" t="n">
        <f aca="false">U28+Y28</f>
        <v>90</v>
      </c>
      <c r="U28" s="30" t="n">
        <f aca="false">V28+W28+X28</f>
        <v>18</v>
      </c>
      <c r="V28" s="51" t="n">
        <v>10</v>
      </c>
      <c r="W28" s="51"/>
      <c r="X28" s="51" t="n">
        <v>8</v>
      </c>
      <c r="Y28" s="51" t="n">
        <v>72</v>
      </c>
      <c r="Z28" s="51"/>
      <c r="AA28" s="51"/>
      <c r="AB28" s="51"/>
      <c r="AC28" s="51" t="n">
        <v>1</v>
      </c>
      <c r="AD28" s="51"/>
      <c r="AE28" s="80" t="n">
        <v>1</v>
      </c>
      <c r="AF28" s="53" t="s">
        <v>50</v>
      </c>
    </row>
    <row r="29" customFormat="false" ht="15" hidden="false" customHeight="true" outlineLevel="0" collapsed="false">
      <c r="A29" s="16" t="n">
        <v>6</v>
      </c>
      <c r="B29" s="33" t="s">
        <v>64</v>
      </c>
      <c r="C29" s="78" t="s">
        <v>90</v>
      </c>
      <c r="D29" s="29" t="n">
        <f aca="false">G29+T29</f>
        <v>90</v>
      </c>
      <c r="E29" s="29" t="n">
        <f aca="false">F29+S29</f>
        <v>3</v>
      </c>
      <c r="F29" s="30" t="n">
        <f aca="false">G29/30</f>
        <v>0</v>
      </c>
      <c r="G29" s="30" t="n">
        <f aca="false">H29+L29</f>
        <v>0</v>
      </c>
      <c r="H29" s="30" t="n">
        <f aca="false">I29+J29+K29</f>
        <v>0</v>
      </c>
      <c r="I29" s="51"/>
      <c r="J29" s="51"/>
      <c r="K29" s="51"/>
      <c r="L29" s="51"/>
      <c r="M29" s="51"/>
      <c r="N29" s="51"/>
      <c r="O29" s="51"/>
      <c r="P29" s="51"/>
      <c r="Q29" s="51"/>
      <c r="R29" s="80"/>
      <c r="S29" s="30" t="n">
        <f aca="false">T29/30</f>
        <v>3</v>
      </c>
      <c r="T29" s="30" t="n">
        <f aca="false">U29+Y29</f>
        <v>90</v>
      </c>
      <c r="U29" s="30" t="n">
        <f aca="false">V29+W29+X29</f>
        <v>18</v>
      </c>
      <c r="V29" s="51" t="n">
        <v>10</v>
      </c>
      <c r="W29" s="51"/>
      <c r="X29" s="51" t="n">
        <v>8</v>
      </c>
      <c r="Y29" s="51" t="n">
        <v>72</v>
      </c>
      <c r="Z29" s="51"/>
      <c r="AA29" s="51"/>
      <c r="AB29" s="51"/>
      <c r="AC29" s="51" t="n">
        <v>1</v>
      </c>
      <c r="AD29" s="51"/>
      <c r="AE29" s="80" t="n">
        <v>1</v>
      </c>
      <c r="AF29" s="53" t="s">
        <v>86</v>
      </c>
    </row>
    <row r="30" customFormat="false" ht="15" hidden="false" customHeight="true" outlineLevel="0" collapsed="false">
      <c r="A30" s="16" t="n">
        <v>7</v>
      </c>
      <c r="B30" s="33" t="s">
        <v>64</v>
      </c>
      <c r="C30" s="78" t="s">
        <v>91</v>
      </c>
      <c r="D30" s="29" t="n">
        <f aca="false">G30+T30</f>
        <v>90</v>
      </c>
      <c r="E30" s="29" t="n">
        <f aca="false">F30+S30</f>
        <v>3</v>
      </c>
      <c r="F30" s="30" t="n">
        <f aca="false">G30/30</f>
        <v>0</v>
      </c>
      <c r="G30" s="30" t="n">
        <f aca="false">H30+L30</f>
        <v>0</v>
      </c>
      <c r="H30" s="30" t="n">
        <f aca="false">I30+J30+K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80"/>
      <c r="S30" s="30" t="n">
        <f aca="false">T30/30</f>
        <v>3</v>
      </c>
      <c r="T30" s="30" t="n">
        <f aca="false">U30+Y30</f>
        <v>90</v>
      </c>
      <c r="U30" s="30" t="n">
        <f aca="false">V30+W30+X30</f>
        <v>18</v>
      </c>
      <c r="V30" s="51" t="n">
        <v>10</v>
      </c>
      <c r="W30" s="51"/>
      <c r="X30" s="51" t="n">
        <v>8</v>
      </c>
      <c r="Y30" s="51" t="n">
        <v>72</v>
      </c>
      <c r="Z30" s="51"/>
      <c r="AA30" s="51"/>
      <c r="AB30" s="51"/>
      <c r="AC30" s="51" t="n">
        <v>1</v>
      </c>
      <c r="AD30" s="51"/>
      <c r="AE30" s="80" t="n">
        <v>1</v>
      </c>
      <c r="AF30" s="53" t="s">
        <v>46</v>
      </c>
    </row>
    <row r="31" s="47" customFormat="true" ht="12.75" hidden="false" customHeight="false" outlineLevel="0" collapsed="false">
      <c r="A31" s="56"/>
      <c r="B31" s="41"/>
      <c r="C31" s="82" t="s">
        <v>69</v>
      </c>
      <c r="D31" s="56" t="n">
        <f aca="false">SUM(D24:D30)</f>
        <v>630</v>
      </c>
      <c r="E31" s="56" t="n">
        <f aca="false">SUM(E24:E30)</f>
        <v>21</v>
      </c>
      <c r="F31" s="56" t="n">
        <f aca="false">SUM(F24:F30)</f>
        <v>12</v>
      </c>
      <c r="G31" s="56" t="n">
        <f aca="false">SUM(G24:G30)</f>
        <v>360</v>
      </c>
      <c r="H31" s="56" t="n">
        <f aca="false">SUM(H24:H30)</f>
        <v>72</v>
      </c>
      <c r="I31" s="56" t="n">
        <f aca="false">SUM(I24:I30)</f>
        <v>40</v>
      </c>
      <c r="J31" s="56" t="n">
        <f aca="false">SUM(J24:J30)</f>
        <v>0</v>
      </c>
      <c r="K31" s="56" t="n">
        <f aca="false">SUM(K24:K30)</f>
        <v>32</v>
      </c>
      <c r="L31" s="56" t="n">
        <f aca="false">SUM(L24:L30)</f>
        <v>288</v>
      </c>
      <c r="M31" s="56" t="n">
        <f aca="false">SUM(M24:M30)</f>
        <v>0</v>
      </c>
      <c r="N31" s="56" t="n">
        <f aca="false">SUM(N24:N30)</f>
        <v>0</v>
      </c>
      <c r="O31" s="56" t="n">
        <f aca="false">SUM(O24:O30)</f>
        <v>0</v>
      </c>
      <c r="P31" s="56" t="n">
        <f aca="false">SUM(P24:P30)</f>
        <v>4</v>
      </c>
      <c r="Q31" s="56" t="n">
        <f aca="false">SUM(Q24:Q30)</f>
        <v>0</v>
      </c>
      <c r="R31" s="56" t="n">
        <f aca="false">SUM(R24:R30)</f>
        <v>4</v>
      </c>
      <c r="S31" s="56" t="n">
        <f aca="false">SUM(S24:S30)</f>
        <v>9</v>
      </c>
      <c r="T31" s="56" t="n">
        <f aca="false">SUM(T24:T30)</f>
        <v>270</v>
      </c>
      <c r="U31" s="56" t="n">
        <f aca="false">SUM(U24:U30)</f>
        <v>54</v>
      </c>
      <c r="V31" s="56" t="n">
        <f aca="false">SUM(V24:V30)</f>
        <v>30</v>
      </c>
      <c r="W31" s="56" t="n">
        <f aca="false">SUM(W24:W30)</f>
        <v>0</v>
      </c>
      <c r="X31" s="56" t="n">
        <f aca="false">SUM(X24:X30)</f>
        <v>24</v>
      </c>
      <c r="Y31" s="56" t="n">
        <f aca="false">SUM(Y24:Y30)</f>
        <v>216</v>
      </c>
      <c r="Z31" s="56" t="n">
        <f aca="false">SUM(Z24:Z30)</f>
        <v>0</v>
      </c>
      <c r="AA31" s="56" t="n">
        <f aca="false">SUM(AA24:AA30)</f>
        <v>0</v>
      </c>
      <c r="AB31" s="56" t="n">
        <f aca="false">SUM(AB24:AB30)</f>
        <v>0</v>
      </c>
      <c r="AC31" s="56" t="n">
        <f aca="false">SUM(AC24:AC30)</f>
        <v>3</v>
      </c>
      <c r="AD31" s="56" t="n">
        <f aca="false">SUM(AD24:AD30)</f>
        <v>0</v>
      </c>
      <c r="AE31" s="56" t="n">
        <f aca="false">SUM(AE24:AE30)</f>
        <v>3</v>
      </c>
      <c r="AF31" s="41"/>
    </row>
    <row r="32" s="47" customFormat="true" ht="12.75" hidden="false" customHeight="false" outlineLevel="0" collapsed="false">
      <c r="A32" s="56"/>
      <c r="B32" s="41"/>
      <c r="C32" s="82" t="s">
        <v>26</v>
      </c>
      <c r="D32" s="56" t="n">
        <f aca="false">SUM(D31,D22)</f>
        <v>1800</v>
      </c>
      <c r="E32" s="56" t="n">
        <f aca="false">SUM(E31,E22)</f>
        <v>60</v>
      </c>
      <c r="F32" s="56" t="n">
        <f aca="false">SUM(F31,F22)</f>
        <v>30</v>
      </c>
      <c r="G32" s="56" t="n">
        <f aca="false">SUM(G31,G22)</f>
        <v>900</v>
      </c>
      <c r="H32" s="56" t="n">
        <f aca="false">SUM(H31,H22)</f>
        <v>180</v>
      </c>
      <c r="I32" s="56" t="n">
        <f aca="false">SUM(I31,I22)</f>
        <v>100</v>
      </c>
      <c r="J32" s="56" t="n">
        <f aca="false">SUM(J31,J22)</f>
        <v>0</v>
      </c>
      <c r="K32" s="56" t="n">
        <f aca="false">SUM(K31,K22)</f>
        <v>80</v>
      </c>
      <c r="L32" s="56" t="n">
        <f aca="false">SUM(L31,L22)</f>
        <v>720</v>
      </c>
      <c r="M32" s="56" t="n">
        <f aca="false">SUM(M31,M22)</f>
        <v>0</v>
      </c>
      <c r="N32" s="56" t="n">
        <f aca="false">SUM(N31,N22)</f>
        <v>0</v>
      </c>
      <c r="O32" s="56" t="n">
        <f aca="false">SUM(O31,O22)</f>
        <v>0</v>
      </c>
      <c r="P32" s="56" t="n">
        <f aca="false">SUM(P31,P22)</f>
        <v>8</v>
      </c>
      <c r="Q32" s="56" t="n">
        <f aca="false">SUM(Q31,Q22)</f>
        <v>3</v>
      </c>
      <c r="R32" s="56" t="n">
        <f aca="false">SUM(R31,R22)</f>
        <v>5</v>
      </c>
      <c r="S32" s="56" t="n">
        <f aca="false">SUM(S31,S22)</f>
        <v>30</v>
      </c>
      <c r="T32" s="56" t="n">
        <f aca="false">SUM(T31,T22)</f>
        <v>900</v>
      </c>
      <c r="U32" s="56" t="n">
        <f aca="false">SUM(U31,U22)</f>
        <v>144</v>
      </c>
      <c r="V32" s="56" t="n">
        <f aca="false">SUM(V31,V22)</f>
        <v>80</v>
      </c>
      <c r="W32" s="56" t="n">
        <f aca="false">SUM(W31,W22)</f>
        <v>0</v>
      </c>
      <c r="X32" s="56" t="n">
        <f aca="false">SUM(X31,X22)</f>
        <v>64</v>
      </c>
      <c r="Y32" s="56" t="n">
        <f aca="false">SUM(Y31,Y22)</f>
        <v>756</v>
      </c>
      <c r="Z32" s="56" t="n">
        <f aca="false">SUM(Z31,Z22)</f>
        <v>0</v>
      </c>
      <c r="AA32" s="56" t="n">
        <f aca="false">SUM(AA31,AA22)</f>
        <v>1</v>
      </c>
      <c r="AB32" s="56" t="n">
        <f aca="false">SUM(AB31,AB22)</f>
        <v>1</v>
      </c>
      <c r="AC32" s="56" t="n">
        <f aca="false">SUM(AC31,AC22)</f>
        <v>5</v>
      </c>
      <c r="AD32" s="56" t="n">
        <f aca="false">SUM(AD31,AD22)</f>
        <v>3</v>
      </c>
      <c r="AE32" s="56" t="n">
        <f aca="false">SUM(AE31,AE22)</f>
        <v>5</v>
      </c>
      <c r="AF32" s="41"/>
    </row>
    <row r="33" customFormat="false" ht="16.5" hidden="false" customHeight="true" outlineLevel="0" collapsed="false"/>
    <row r="34" s="47" customFormat="true" ht="12.75" hidden="false" customHeight="true" outlineLevel="0" collapsed="false">
      <c r="A34" s="83"/>
      <c r="B34" s="1"/>
      <c r="C34" s="84" t="s">
        <v>7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</row>
    <row r="35" customFormat="false" ht="11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2.75" hidden="false" customHeight="false" outlineLevel="0" collapsed="false">
      <c r="A36" s="85"/>
      <c r="B36" s="85"/>
      <c r="E36" s="61"/>
      <c r="F36" s="61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A37" s="85"/>
      <c r="B37" s="85"/>
      <c r="E37" s="61"/>
      <c r="F37" s="61"/>
    </row>
    <row r="38" customFormat="false" ht="12.75" hidden="false" customHeight="false" outlineLevel="0" collapsed="false">
      <c r="A38" s="85"/>
      <c r="B38" s="85"/>
    </row>
    <row r="39" customFormat="false" ht="12.75" hidden="false" customHeight="false" outlineLevel="0" collapsed="false">
      <c r="A39" s="85"/>
      <c r="B39" s="85"/>
    </row>
    <row r="40" customFormat="false" ht="12.75" hidden="false" customHeight="false" outlineLevel="0" collapsed="false">
      <c r="A40" s="85"/>
      <c r="B40" s="85"/>
    </row>
    <row r="41" customFormat="false" ht="12.75" hidden="false" customHeight="false" outlineLevel="0" collapsed="false">
      <c r="A41" s="85"/>
      <c r="B41" s="85"/>
    </row>
    <row r="42" customFormat="false" ht="12.75" hidden="false" customHeight="false" outlineLevel="0" collapsed="false">
      <c r="A42" s="85"/>
      <c r="B42" s="85"/>
    </row>
  </sheetData>
  <mergeCells count="54">
    <mergeCell ref="A1:C5"/>
    <mergeCell ref="D1:AF1"/>
    <mergeCell ref="D2:AF2"/>
    <mergeCell ref="M3:N3"/>
    <mergeCell ref="O3:S3"/>
    <mergeCell ref="T3:Y3"/>
    <mergeCell ref="D4:G4"/>
    <mergeCell ref="H4:V4"/>
    <mergeCell ref="W4:AB4"/>
    <mergeCell ref="AC4:AF4"/>
    <mergeCell ref="D5:G5"/>
    <mergeCell ref="H5:V5"/>
    <mergeCell ref="W5:AB5"/>
    <mergeCell ref="AC5:AF5"/>
    <mergeCell ref="A6:A11"/>
    <mergeCell ref="B6:B11"/>
    <mergeCell ref="C6:C11"/>
    <mergeCell ref="D6:D11"/>
    <mergeCell ref="E6:E11"/>
    <mergeCell ref="F6:R6"/>
    <mergeCell ref="S6:AE6"/>
    <mergeCell ref="AF6:AF11"/>
    <mergeCell ref="F7:F11"/>
    <mergeCell ref="G7:L7"/>
    <mergeCell ref="M7:P9"/>
    <mergeCell ref="Q7:R10"/>
    <mergeCell ref="S7:S11"/>
    <mergeCell ref="T7:Y7"/>
    <mergeCell ref="Z7:AC9"/>
    <mergeCell ref="AD7:AE10"/>
    <mergeCell ref="G8:G11"/>
    <mergeCell ref="H8:K8"/>
    <mergeCell ref="L8:L11"/>
    <mergeCell ref="T8:T11"/>
    <mergeCell ref="U8:X8"/>
    <mergeCell ref="Y8:Y11"/>
    <mergeCell ref="H9:K9"/>
    <mergeCell ref="U9:X9"/>
    <mergeCell ref="H10:H11"/>
    <mergeCell ref="I10:K10"/>
    <mergeCell ref="M10:M11"/>
    <mergeCell ref="N10:N11"/>
    <mergeCell ref="O10:O11"/>
    <mergeCell ref="P10:P11"/>
    <mergeCell ref="U10:U11"/>
    <mergeCell ref="V10:X10"/>
    <mergeCell ref="Z10:Z11"/>
    <mergeCell ref="AA10:AA11"/>
    <mergeCell ref="AB10:AB11"/>
    <mergeCell ref="AC10:AC11"/>
    <mergeCell ref="A12:AF12"/>
    <mergeCell ref="A23:AF23"/>
    <mergeCell ref="C34:AF34"/>
    <mergeCell ref="G36:M36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3" activeCellId="0" sqref="A13:IV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32.41"/>
    <col collapsed="false" customWidth="true" hidden="false" outlineLevel="0" max="4" min="4" style="1" width="5.13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10" min="8" style="1" width="4.28"/>
    <col collapsed="false" customWidth="true" hidden="false" outlineLevel="0" max="11" min="11" style="1" width="5.28"/>
    <col collapsed="false" customWidth="true" hidden="false" outlineLevel="0" max="12" min="12" style="1" width="4.41"/>
    <col collapsed="false" customWidth="true" hidden="false" outlineLevel="0" max="17" min="13" style="1" width="2.56"/>
    <col collapsed="false" customWidth="true" hidden="false" outlineLevel="0" max="18" min="18" style="1" width="3.99"/>
    <col collapsed="false" customWidth="true" hidden="true" outlineLevel="0" max="19" min="19" style="1" width="5.41"/>
    <col collapsed="false" customWidth="true" hidden="false" outlineLevel="0" max="20" min="20" style="1" width="5.99"/>
    <col collapsed="false" customWidth="true" hidden="false" outlineLevel="0" max="21" min="21" style="1" width="4.14"/>
    <col collapsed="false" customWidth="true" hidden="false" outlineLevel="0" max="22" min="22" style="1" width="4.56"/>
    <col collapsed="false" customWidth="true" hidden="false" outlineLevel="0" max="23" min="23" style="1" width="3.99"/>
    <col collapsed="false" customWidth="true" hidden="false" outlineLevel="0" max="24" min="24" style="1" width="4.14"/>
    <col collapsed="false" customWidth="true" hidden="false" outlineLevel="0" max="25" min="25" style="1" width="4.85"/>
    <col collapsed="false" customWidth="true" hidden="false" outlineLevel="0" max="26" min="26" style="1" width="4.41"/>
    <col collapsed="false" customWidth="true" hidden="false" outlineLevel="0" max="29" min="27" style="1" width="2.56"/>
    <col collapsed="false" customWidth="true" hidden="false" outlineLevel="0" max="30" min="30" style="1" width="3.14"/>
    <col collapsed="false" customWidth="true" hidden="false" outlineLevel="0" max="31" min="31" style="1" width="2.56"/>
    <col collapsed="false" customWidth="true" hidden="false" outlineLevel="0" max="32" min="32" style="1" width="3.28"/>
    <col collapsed="false" customWidth="true" hidden="true" outlineLevel="0" max="33" min="33" style="1" width="4.56"/>
    <col collapsed="false" customWidth="true" hidden="false" outlineLevel="0" max="34" min="34" style="1" width="4.85"/>
    <col collapsed="false" customWidth="true" hidden="false" outlineLevel="0" max="42" min="35" style="1" width="5.28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63" t="s">
        <v>1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</row>
    <row r="2" customFormat="false" ht="15.75" hidden="false" customHeight="tru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4"/>
      <c r="L3" s="64"/>
      <c r="M3" s="2" t="s">
        <v>3</v>
      </c>
      <c r="N3" s="2"/>
      <c r="O3" s="2" t="s">
        <v>4</v>
      </c>
      <c r="P3" s="2"/>
      <c r="Q3" s="2"/>
      <c r="R3" s="2"/>
      <c r="S3" s="2"/>
      <c r="T3" s="2"/>
      <c r="U3" s="2" t="s">
        <v>5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75" hidden="false" customHeight="true" outlineLevel="0" collapsed="false">
      <c r="A4" s="2"/>
      <c r="B4" s="2"/>
      <c r="C4" s="2"/>
      <c r="D4" s="8" t="s">
        <v>6</v>
      </c>
      <c r="E4" s="8"/>
      <c r="F4" s="8"/>
      <c r="G4" s="8"/>
      <c r="H4" s="65" t="s">
        <v>7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8" t="s">
        <v>8</v>
      </c>
      <c r="Y4" s="8"/>
      <c r="Z4" s="8"/>
      <c r="AA4" s="8"/>
      <c r="AB4" s="8"/>
      <c r="AC4" s="8"/>
      <c r="AD4" s="65" t="s">
        <v>71</v>
      </c>
      <c r="AE4" s="65"/>
      <c r="AF4" s="65"/>
      <c r="AG4" s="65"/>
      <c r="AH4" s="65"/>
    </row>
    <row r="5" customFormat="false" ht="15.75" hidden="false" customHeight="true" outlineLevel="0" collapsed="false">
      <c r="A5" s="2"/>
      <c r="B5" s="2"/>
      <c r="C5" s="2"/>
      <c r="D5" s="8" t="s">
        <v>10</v>
      </c>
      <c r="E5" s="8"/>
      <c r="F5" s="8"/>
      <c r="G5" s="8"/>
      <c r="H5" s="66" t="s">
        <v>11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12" t="s">
        <v>12</v>
      </c>
      <c r="Y5" s="12"/>
      <c r="Z5" s="12"/>
      <c r="AA5" s="12"/>
      <c r="AB5" s="12"/>
      <c r="AC5" s="12"/>
      <c r="AD5" s="13" t="n">
        <v>4</v>
      </c>
      <c r="AE5" s="13"/>
      <c r="AF5" s="13"/>
      <c r="AG5" s="13"/>
      <c r="AH5" s="13"/>
    </row>
    <row r="6" customFormat="false" ht="15" hidden="false" customHeight="true" outlineLevel="0" collapsed="false">
      <c r="A6" s="67" t="s">
        <v>13</v>
      </c>
      <c r="B6" s="15" t="s">
        <v>14</v>
      </c>
      <c r="C6" s="68" t="s">
        <v>15</v>
      </c>
      <c r="D6" s="69" t="s">
        <v>16</v>
      </c>
      <c r="E6" s="67" t="s">
        <v>17</v>
      </c>
      <c r="F6" s="70" t="s">
        <v>92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19" t="s">
        <v>19</v>
      </c>
      <c r="T6" s="18" t="s">
        <v>93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s">
        <v>19</v>
      </c>
      <c r="AH6" s="67" t="s">
        <v>21</v>
      </c>
    </row>
    <row r="7" customFormat="false" ht="18" hidden="false" customHeight="true" outlineLevel="0" collapsed="false">
      <c r="A7" s="67"/>
      <c r="B7" s="15"/>
      <c r="C7" s="68"/>
      <c r="D7" s="69"/>
      <c r="E7" s="67"/>
      <c r="F7" s="69" t="s">
        <v>22</v>
      </c>
      <c r="G7" s="68" t="s">
        <v>23</v>
      </c>
      <c r="H7" s="68"/>
      <c r="I7" s="68"/>
      <c r="J7" s="68"/>
      <c r="K7" s="68"/>
      <c r="L7" s="68"/>
      <c r="M7" s="71" t="s">
        <v>24</v>
      </c>
      <c r="N7" s="71"/>
      <c r="O7" s="71"/>
      <c r="P7" s="71"/>
      <c r="Q7" s="72" t="s">
        <v>25</v>
      </c>
      <c r="R7" s="72"/>
      <c r="S7" s="19"/>
      <c r="T7" s="69" t="s">
        <v>22</v>
      </c>
      <c r="U7" s="68" t="s">
        <v>23</v>
      </c>
      <c r="V7" s="68"/>
      <c r="W7" s="68"/>
      <c r="X7" s="68"/>
      <c r="Y7" s="68"/>
      <c r="Z7" s="68"/>
      <c r="AA7" s="71" t="s">
        <v>24</v>
      </c>
      <c r="AB7" s="71"/>
      <c r="AC7" s="71"/>
      <c r="AD7" s="71"/>
      <c r="AE7" s="72" t="s">
        <v>25</v>
      </c>
      <c r="AF7" s="72"/>
      <c r="AG7" s="19"/>
      <c r="AH7" s="67"/>
    </row>
    <row r="8" customFormat="false" ht="18" hidden="false" customHeight="true" outlineLevel="0" collapsed="false">
      <c r="A8" s="67"/>
      <c r="B8" s="15"/>
      <c r="C8" s="68"/>
      <c r="D8" s="69"/>
      <c r="E8" s="67"/>
      <c r="F8" s="67"/>
      <c r="G8" s="67" t="s">
        <v>26</v>
      </c>
      <c r="H8" s="68" t="s">
        <v>27</v>
      </c>
      <c r="I8" s="68"/>
      <c r="J8" s="68"/>
      <c r="K8" s="68"/>
      <c r="L8" s="67" t="s">
        <v>28</v>
      </c>
      <c r="M8" s="71"/>
      <c r="N8" s="71"/>
      <c r="O8" s="71"/>
      <c r="P8" s="71"/>
      <c r="Q8" s="72"/>
      <c r="R8" s="72"/>
      <c r="S8" s="19"/>
      <c r="T8" s="69"/>
      <c r="U8" s="67" t="s">
        <v>26</v>
      </c>
      <c r="V8" s="68" t="s">
        <v>27</v>
      </c>
      <c r="W8" s="68"/>
      <c r="X8" s="68"/>
      <c r="Y8" s="68"/>
      <c r="Z8" s="67" t="s">
        <v>28</v>
      </c>
      <c r="AA8" s="71"/>
      <c r="AB8" s="71"/>
      <c r="AC8" s="71"/>
      <c r="AD8" s="71"/>
      <c r="AE8" s="72"/>
      <c r="AF8" s="72"/>
      <c r="AG8" s="19"/>
      <c r="AH8" s="67"/>
    </row>
    <row r="9" customFormat="false" ht="18" hidden="false" customHeight="true" outlineLevel="0" collapsed="false">
      <c r="A9" s="67"/>
      <c r="B9" s="15"/>
      <c r="C9" s="68"/>
      <c r="D9" s="69"/>
      <c r="E9" s="67"/>
      <c r="F9" s="67"/>
      <c r="G9" s="67"/>
      <c r="H9" s="68" t="s">
        <v>29</v>
      </c>
      <c r="I9" s="68"/>
      <c r="J9" s="68"/>
      <c r="K9" s="68"/>
      <c r="L9" s="67"/>
      <c r="M9" s="71"/>
      <c r="N9" s="71"/>
      <c r="O9" s="71"/>
      <c r="P9" s="71"/>
      <c r="Q9" s="72"/>
      <c r="R9" s="72"/>
      <c r="S9" s="19"/>
      <c r="T9" s="69"/>
      <c r="U9" s="69"/>
      <c r="V9" s="68" t="s">
        <v>29</v>
      </c>
      <c r="W9" s="68"/>
      <c r="X9" s="68"/>
      <c r="Y9" s="68"/>
      <c r="Z9" s="67"/>
      <c r="AA9" s="71"/>
      <c r="AB9" s="71"/>
      <c r="AC9" s="71"/>
      <c r="AD9" s="71"/>
      <c r="AE9" s="72"/>
      <c r="AF9" s="72"/>
      <c r="AG9" s="19"/>
      <c r="AH9" s="67"/>
    </row>
    <row r="10" customFormat="false" ht="18" hidden="false" customHeight="true" outlineLevel="0" collapsed="false">
      <c r="A10" s="67"/>
      <c r="B10" s="15"/>
      <c r="C10" s="68"/>
      <c r="D10" s="69"/>
      <c r="E10" s="67"/>
      <c r="F10" s="67"/>
      <c r="G10" s="67"/>
      <c r="H10" s="67" t="s">
        <v>30</v>
      </c>
      <c r="I10" s="68" t="s">
        <v>31</v>
      </c>
      <c r="J10" s="68"/>
      <c r="K10" s="68"/>
      <c r="L10" s="67"/>
      <c r="M10" s="67" t="s">
        <v>32</v>
      </c>
      <c r="N10" s="67" t="s">
        <v>33</v>
      </c>
      <c r="O10" s="15" t="s">
        <v>34</v>
      </c>
      <c r="P10" s="15" t="s">
        <v>35</v>
      </c>
      <c r="Q10" s="72"/>
      <c r="R10" s="72"/>
      <c r="S10" s="19"/>
      <c r="T10" s="69"/>
      <c r="U10" s="69"/>
      <c r="V10" s="67" t="s">
        <v>30</v>
      </c>
      <c r="W10" s="68" t="s">
        <v>31</v>
      </c>
      <c r="X10" s="68"/>
      <c r="Y10" s="68"/>
      <c r="Z10" s="67"/>
      <c r="AA10" s="67" t="s">
        <v>32</v>
      </c>
      <c r="AB10" s="67" t="s">
        <v>33</v>
      </c>
      <c r="AC10" s="15" t="s">
        <v>34</v>
      </c>
      <c r="AD10" s="15" t="s">
        <v>35</v>
      </c>
      <c r="AE10" s="72"/>
      <c r="AF10" s="72"/>
      <c r="AG10" s="19"/>
      <c r="AH10" s="67"/>
    </row>
    <row r="11" customFormat="false" ht="66.75" hidden="false" customHeight="true" outlineLevel="0" collapsed="false">
      <c r="A11" s="67"/>
      <c r="B11" s="15"/>
      <c r="C11" s="68"/>
      <c r="D11" s="69"/>
      <c r="E11" s="67"/>
      <c r="F11" s="67"/>
      <c r="G11" s="67"/>
      <c r="H11" s="67"/>
      <c r="I11" s="67" t="s">
        <v>36</v>
      </c>
      <c r="J11" s="67" t="s">
        <v>37</v>
      </c>
      <c r="K11" s="67" t="s">
        <v>38</v>
      </c>
      <c r="L11" s="67"/>
      <c r="M11" s="67"/>
      <c r="N11" s="67"/>
      <c r="O11" s="15"/>
      <c r="P11" s="15"/>
      <c r="Q11" s="67" t="s">
        <v>39</v>
      </c>
      <c r="R11" s="73" t="s">
        <v>40</v>
      </c>
      <c r="S11" s="19"/>
      <c r="T11" s="69"/>
      <c r="U11" s="69"/>
      <c r="V11" s="69"/>
      <c r="W11" s="67" t="s">
        <v>36</v>
      </c>
      <c r="X11" s="67" t="s">
        <v>37</v>
      </c>
      <c r="Y11" s="67" t="s">
        <v>38</v>
      </c>
      <c r="Z11" s="67"/>
      <c r="AA11" s="67"/>
      <c r="AB11" s="67"/>
      <c r="AC11" s="15"/>
      <c r="AD11" s="15"/>
      <c r="AE11" s="67" t="s">
        <v>39</v>
      </c>
      <c r="AF11" s="73" t="s">
        <v>40</v>
      </c>
      <c r="AG11" s="19"/>
      <c r="AH11" s="67"/>
    </row>
    <row r="12" customFormat="false" ht="15" hidden="false" customHeight="true" outlineLevel="0" collapsed="false">
      <c r="A12" s="74" t="s">
        <v>4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</row>
    <row r="13" customFormat="false" ht="15" hidden="false" customHeight="true" outlineLevel="0" collapsed="false">
      <c r="A13" s="16" t="n">
        <v>1</v>
      </c>
      <c r="B13" s="75" t="s">
        <v>42</v>
      </c>
      <c r="C13" s="86" t="s">
        <v>94</v>
      </c>
      <c r="D13" s="29" t="n">
        <f aca="false">G13+U13</f>
        <v>150</v>
      </c>
      <c r="E13" s="29" t="n">
        <f aca="false">F13+T13</f>
        <v>5</v>
      </c>
      <c r="F13" s="30" t="n">
        <f aca="false">G13/30</f>
        <v>5</v>
      </c>
      <c r="G13" s="30" t="n">
        <f aca="false">H13+L13</f>
        <v>150</v>
      </c>
      <c r="H13" s="30" t="n">
        <f aca="false">I13+J13+K13</f>
        <v>30</v>
      </c>
      <c r="I13" s="49" t="n">
        <v>16</v>
      </c>
      <c r="J13" s="49"/>
      <c r="K13" s="49" t="n">
        <v>14</v>
      </c>
      <c r="L13" s="49" t="n">
        <v>120</v>
      </c>
      <c r="M13" s="50"/>
      <c r="N13" s="49" t="n">
        <v>1</v>
      </c>
      <c r="O13" s="51"/>
      <c r="P13" s="52"/>
      <c r="Q13" s="49" t="n">
        <v>1</v>
      </c>
      <c r="R13" s="87"/>
      <c r="S13" s="88" t="n">
        <f aca="false">R13*6+Q13*30+P13*6+O13*12+N13*30+M13*45+K13/2+J13+I13/2</f>
        <v>75</v>
      </c>
      <c r="T13" s="30" t="n">
        <f aca="false">U13/30</f>
        <v>0</v>
      </c>
      <c r="U13" s="30" t="n">
        <f aca="false">V13+Z13</f>
        <v>0</v>
      </c>
      <c r="V13" s="30" t="n">
        <f aca="false">W13+X13+Y13</f>
        <v>0</v>
      </c>
      <c r="W13" s="49"/>
      <c r="X13" s="49"/>
      <c r="Y13" s="49"/>
      <c r="Z13" s="49"/>
      <c r="AA13" s="49"/>
      <c r="AB13" s="49"/>
      <c r="AC13" s="51"/>
      <c r="AD13" s="51"/>
      <c r="AE13" s="51"/>
      <c r="AF13" s="89"/>
      <c r="AG13" s="88" t="n">
        <f aca="false">W13/2+X13+Y13/2+AA13*45+AB13*30+AC13*12+AD13*12+AE13*30+AF13*6</f>
        <v>0</v>
      </c>
      <c r="AH13" s="90" t="s">
        <v>50</v>
      </c>
    </row>
    <row r="14" customFormat="false" ht="15" hidden="false" customHeight="true" outlineLevel="0" collapsed="false">
      <c r="A14" s="16" t="n">
        <v>2</v>
      </c>
      <c r="B14" s="75" t="s">
        <v>42</v>
      </c>
      <c r="C14" s="86" t="s">
        <v>95</v>
      </c>
      <c r="D14" s="29" t="n">
        <f aca="false">G14+U14</f>
        <v>180</v>
      </c>
      <c r="E14" s="29" t="n">
        <f aca="false">F14+T14</f>
        <v>6</v>
      </c>
      <c r="F14" s="30" t="n">
        <f aca="false">G14/30</f>
        <v>6</v>
      </c>
      <c r="G14" s="30" t="n">
        <f aca="false">H14+L14</f>
        <v>180</v>
      </c>
      <c r="H14" s="30" t="n">
        <f aca="false">I14+J14+K14</f>
        <v>36</v>
      </c>
      <c r="I14" s="49" t="n">
        <v>20</v>
      </c>
      <c r="J14" s="49"/>
      <c r="K14" s="49" t="n">
        <v>16</v>
      </c>
      <c r="L14" s="49" t="n">
        <v>144</v>
      </c>
      <c r="M14" s="49"/>
      <c r="N14" s="49"/>
      <c r="O14" s="49"/>
      <c r="P14" s="51" t="n">
        <v>1</v>
      </c>
      <c r="Q14" s="51" t="n">
        <v>1</v>
      </c>
      <c r="R14" s="89"/>
      <c r="S14" s="88" t="n">
        <f aca="false">R14*6+Q14*30+P14*6+O14*12+N14*30+M14*45+K14/2+J14+I14/2</f>
        <v>54</v>
      </c>
      <c r="T14" s="30" t="n">
        <f aca="false">U14/30</f>
        <v>0</v>
      </c>
      <c r="U14" s="30" t="n">
        <f aca="false">V14+Z14</f>
        <v>0</v>
      </c>
      <c r="V14" s="30" t="n">
        <f aca="false">W14+X14+Y14</f>
        <v>0</v>
      </c>
      <c r="W14" s="49"/>
      <c r="X14" s="49"/>
      <c r="Y14" s="49"/>
      <c r="Z14" s="49"/>
      <c r="AA14" s="49"/>
      <c r="AB14" s="49"/>
      <c r="AC14" s="51"/>
      <c r="AD14" s="51"/>
      <c r="AE14" s="51"/>
      <c r="AF14" s="89"/>
      <c r="AG14" s="88" t="n">
        <f aca="false">W14/2+X14+Y14/2+AA14*45+AB14*30+AC14*12+AD14*12+AE14*30+AF14*6</f>
        <v>0</v>
      </c>
      <c r="AH14" s="53" t="s">
        <v>50</v>
      </c>
    </row>
    <row r="15" customFormat="false" ht="15" hidden="false" customHeight="true" outlineLevel="0" collapsed="false">
      <c r="A15" s="16" t="n">
        <v>3</v>
      </c>
      <c r="B15" s="75" t="s">
        <v>42</v>
      </c>
      <c r="C15" s="86" t="s">
        <v>96</v>
      </c>
      <c r="D15" s="29" t="n">
        <f aca="false">G15+U15</f>
        <v>90</v>
      </c>
      <c r="E15" s="29" t="n">
        <f aca="false">F15+T15</f>
        <v>3</v>
      </c>
      <c r="F15" s="30" t="n">
        <f aca="false">G15/30</f>
        <v>3</v>
      </c>
      <c r="G15" s="30" t="n">
        <f aca="false">H15+L15</f>
        <v>90</v>
      </c>
      <c r="H15" s="30" t="n">
        <f aca="false">I15+J15+K15</f>
        <v>18</v>
      </c>
      <c r="I15" s="49" t="n">
        <v>10</v>
      </c>
      <c r="J15" s="49"/>
      <c r="K15" s="49" t="n">
        <v>8</v>
      </c>
      <c r="L15" s="49" t="n">
        <v>72</v>
      </c>
      <c r="M15" s="49"/>
      <c r="N15" s="49"/>
      <c r="O15" s="49"/>
      <c r="P15" s="51" t="n">
        <v>1</v>
      </c>
      <c r="Q15" s="51" t="n">
        <v>1</v>
      </c>
      <c r="R15" s="89"/>
      <c r="S15" s="88" t="n">
        <f aca="false">R15*6+Q15*30+P15*6+O15*12+N15*30+M15*45+K15/2+J15+I15/2</f>
        <v>45</v>
      </c>
      <c r="T15" s="30" t="n">
        <f aca="false">U15/30</f>
        <v>0</v>
      </c>
      <c r="U15" s="30" t="n">
        <f aca="false">V15+Z15</f>
        <v>0</v>
      </c>
      <c r="V15" s="30" t="n">
        <f aca="false">W15+X15+Y15</f>
        <v>0</v>
      </c>
      <c r="W15" s="49"/>
      <c r="X15" s="49"/>
      <c r="Y15" s="49"/>
      <c r="Z15" s="49"/>
      <c r="AA15" s="50"/>
      <c r="AB15" s="50"/>
      <c r="AC15" s="50"/>
      <c r="AD15" s="50"/>
      <c r="AE15" s="50"/>
      <c r="AF15" s="87"/>
      <c r="AG15" s="88" t="n">
        <f aca="false">W15/2+X15+Y15/2+AA15*45+AB15*30+AC15*12+AD15*12+AE15*30+AF15*6</f>
        <v>0</v>
      </c>
      <c r="AH15" s="90" t="s">
        <v>50</v>
      </c>
    </row>
    <row r="16" customFormat="false" ht="24.95" hidden="false" customHeight="true" outlineLevel="0" collapsed="false">
      <c r="A16" s="16" t="n">
        <v>4</v>
      </c>
      <c r="B16" s="75" t="s">
        <v>42</v>
      </c>
      <c r="C16" s="86" t="s">
        <v>97</v>
      </c>
      <c r="D16" s="29" t="n">
        <f aca="false">G16+U16</f>
        <v>120</v>
      </c>
      <c r="E16" s="29" t="n">
        <f aca="false">F16+T16</f>
        <v>4</v>
      </c>
      <c r="F16" s="30" t="n">
        <f aca="false">G16/30</f>
        <v>4</v>
      </c>
      <c r="G16" s="30" t="n">
        <f aca="false">H16+L16</f>
        <v>120</v>
      </c>
      <c r="H16" s="30" t="n">
        <f aca="false">I16+J16+K16</f>
        <v>30</v>
      </c>
      <c r="I16" s="49"/>
      <c r="J16" s="49" t="n">
        <v>30</v>
      </c>
      <c r="K16" s="49"/>
      <c r="L16" s="49" t="n">
        <v>90</v>
      </c>
      <c r="M16" s="49"/>
      <c r="N16" s="49"/>
      <c r="O16" s="49"/>
      <c r="P16" s="51" t="n">
        <v>1</v>
      </c>
      <c r="Q16" s="52"/>
      <c r="R16" s="89" t="n">
        <v>1</v>
      </c>
      <c r="S16" s="88" t="n">
        <f aca="false">R16*6+Q16*30+P16*6+O16*12+N16*30+M16*45+K16/2+J16+I16/2</f>
        <v>42</v>
      </c>
      <c r="T16" s="30" t="n">
        <f aca="false">U16/30</f>
        <v>0</v>
      </c>
      <c r="U16" s="30" t="n">
        <f aca="false">V16+Z16</f>
        <v>0</v>
      </c>
      <c r="V16" s="30" t="n">
        <f aca="false">W16+X16+Y16</f>
        <v>0</v>
      </c>
      <c r="W16" s="49"/>
      <c r="X16" s="49"/>
      <c r="Y16" s="49"/>
      <c r="Z16" s="49"/>
      <c r="AA16" s="49"/>
      <c r="AB16" s="49"/>
      <c r="AC16" s="49"/>
      <c r="AD16" s="51"/>
      <c r="AE16" s="51"/>
      <c r="AF16" s="89"/>
      <c r="AG16" s="88" t="n">
        <f aca="false">W16/2+X16+Y16/2+AA16*45+AB16*30+AC16*12+AD16*12+AE16*30+AF16*6</f>
        <v>0</v>
      </c>
      <c r="AH16" s="53" t="s">
        <v>46</v>
      </c>
    </row>
    <row r="17" customFormat="false" ht="15" hidden="false" customHeight="true" outlineLevel="0" collapsed="false">
      <c r="A17" s="16" t="n">
        <v>5</v>
      </c>
      <c r="B17" s="75" t="s">
        <v>42</v>
      </c>
      <c r="C17" s="86" t="s">
        <v>98</v>
      </c>
      <c r="D17" s="29" t="n">
        <f aca="false">G17+U17</f>
        <v>90</v>
      </c>
      <c r="E17" s="29" t="n">
        <f aca="false">F17+T17</f>
        <v>3</v>
      </c>
      <c r="F17" s="30" t="n">
        <f aca="false">G17/30</f>
        <v>3</v>
      </c>
      <c r="G17" s="30" t="n">
        <f aca="false">H17+L17</f>
        <v>90</v>
      </c>
      <c r="H17" s="30" t="n">
        <f aca="false">I17+J17+K17</f>
        <v>18</v>
      </c>
      <c r="I17" s="49" t="n">
        <v>10</v>
      </c>
      <c r="J17" s="49"/>
      <c r="K17" s="49" t="n">
        <v>8</v>
      </c>
      <c r="L17" s="49" t="n">
        <v>72</v>
      </c>
      <c r="M17" s="49"/>
      <c r="N17" s="49"/>
      <c r="O17" s="49"/>
      <c r="P17" s="51" t="n">
        <v>1</v>
      </c>
      <c r="Q17" s="49"/>
      <c r="R17" s="89" t="n">
        <v>1</v>
      </c>
      <c r="S17" s="88" t="n">
        <f aca="false">R17*6+Q17*30+P17*6+O17*12+N17*30+M17*45+K17/2+J17+I17/2</f>
        <v>21</v>
      </c>
      <c r="T17" s="30" t="n">
        <f aca="false">U17/30</f>
        <v>0</v>
      </c>
      <c r="U17" s="30" t="n">
        <f aca="false">V17+Z17</f>
        <v>0</v>
      </c>
      <c r="V17" s="30" t="n">
        <f aca="false">W17+X17+Y17</f>
        <v>0</v>
      </c>
      <c r="W17" s="91"/>
      <c r="X17" s="91"/>
      <c r="Y17" s="91"/>
      <c r="Z17" s="91"/>
      <c r="AA17" s="91"/>
      <c r="AB17" s="91"/>
      <c r="AC17" s="92"/>
      <c r="AD17" s="51"/>
      <c r="AE17" s="51"/>
      <c r="AF17" s="93"/>
      <c r="AG17" s="88" t="n">
        <f aca="false">W17/2+X17+Y17/2+AA17*45+AB17*30+AC17*12+AD17*12+AE17*30+AF17*6</f>
        <v>0</v>
      </c>
      <c r="AH17" s="53" t="s">
        <v>50</v>
      </c>
    </row>
    <row r="18" customFormat="false" ht="24.95" hidden="false" customHeight="true" outlineLevel="0" collapsed="false">
      <c r="A18" s="16" t="n">
        <v>6</v>
      </c>
      <c r="B18" s="75" t="s">
        <v>42</v>
      </c>
      <c r="C18" s="86" t="s">
        <v>99</v>
      </c>
      <c r="D18" s="29" t="n">
        <f aca="false">G18+U18</f>
        <v>90</v>
      </c>
      <c r="E18" s="29" t="n">
        <f aca="false">F18+T18</f>
        <v>3</v>
      </c>
      <c r="F18" s="30" t="n">
        <f aca="false">G18/30</f>
        <v>0</v>
      </c>
      <c r="G18" s="30" t="n">
        <f aca="false">H18+L18</f>
        <v>0</v>
      </c>
      <c r="H18" s="30" t="n">
        <f aca="false">I18+J18+K18</f>
        <v>0</v>
      </c>
      <c r="I18" s="49"/>
      <c r="J18" s="49"/>
      <c r="K18" s="49"/>
      <c r="L18" s="49"/>
      <c r="M18" s="50"/>
      <c r="N18" s="50"/>
      <c r="O18" s="50"/>
      <c r="P18" s="50"/>
      <c r="Q18" s="50"/>
      <c r="R18" s="87"/>
      <c r="S18" s="88" t="n">
        <f aca="false">R18*6+Q18*30+P18*6+O18*12+N18*30+M18*45+K18/2+J18+I18/2</f>
        <v>0</v>
      </c>
      <c r="T18" s="30" t="n">
        <f aca="false">U18/30</f>
        <v>3</v>
      </c>
      <c r="U18" s="30" t="n">
        <f aca="false">V18+Z18</f>
        <v>90</v>
      </c>
      <c r="V18" s="30" t="n">
        <f aca="false">W18+X18+Y18</f>
        <v>18</v>
      </c>
      <c r="W18" s="49" t="n">
        <v>10</v>
      </c>
      <c r="X18" s="49"/>
      <c r="Y18" s="49" t="n">
        <v>8</v>
      </c>
      <c r="Z18" s="49" t="n">
        <v>72</v>
      </c>
      <c r="AA18" s="49"/>
      <c r="AB18" s="49"/>
      <c r="AC18" s="51"/>
      <c r="AD18" s="51" t="n">
        <v>1</v>
      </c>
      <c r="AE18" s="51" t="n">
        <v>1</v>
      </c>
      <c r="AF18" s="94"/>
      <c r="AG18" s="88" t="n">
        <f aca="false">W18/2+X18+Y18/2+AA18*45+AB18*30+AC18*12+AD18*12+AE18*30+AF18*6</f>
        <v>51</v>
      </c>
      <c r="AH18" s="53" t="s">
        <v>50</v>
      </c>
    </row>
    <row r="19" customFormat="false" ht="15" hidden="false" customHeight="true" outlineLevel="0" collapsed="false">
      <c r="A19" s="16" t="n">
        <v>7</v>
      </c>
      <c r="B19" s="75" t="s">
        <v>42</v>
      </c>
      <c r="C19" s="86" t="s">
        <v>100</v>
      </c>
      <c r="D19" s="29" t="n">
        <f aca="false">G19+U19</f>
        <v>120</v>
      </c>
      <c r="E19" s="29" t="n">
        <f aca="false">F19+T19</f>
        <v>4</v>
      </c>
      <c r="F19" s="30" t="n">
        <f aca="false">G19/30</f>
        <v>0</v>
      </c>
      <c r="G19" s="30" t="n">
        <f aca="false">H19+L19</f>
        <v>0</v>
      </c>
      <c r="H19" s="30" t="n">
        <f aca="false">I19+J19+K19</f>
        <v>0</v>
      </c>
      <c r="I19" s="49"/>
      <c r="J19" s="49"/>
      <c r="K19" s="49"/>
      <c r="L19" s="49"/>
      <c r="M19" s="49"/>
      <c r="N19" s="49"/>
      <c r="O19" s="51"/>
      <c r="P19" s="50"/>
      <c r="Q19" s="53"/>
      <c r="R19" s="89"/>
      <c r="S19" s="88" t="n">
        <f aca="false">R19*6+Q19*30+P19*6+O19*12+N19*30+M19*45+K19/2+J19+I19/2</f>
        <v>0</v>
      </c>
      <c r="T19" s="30" t="n">
        <f aca="false">U19/30</f>
        <v>4</v>
      </c>
      <c r="U19" s="30" t="n">
        <f aca="false">V19+Z19</f>
        <v>120</v>
      </c>
      <c r="V19" s="30" t="n">
        <f aca="false">W19+X19+Y19</f>
        <v>24</v>
      </c>
      <c r="W19" s="49" t="n">
        <v>14</v>
      </c>
      <c r="X19" s="49"/>
      <c r="Y19" s="49" t="n">
        <v>10</v>
      </c>
      <c r="Z19" s="49" t="n">
        <v>96</v>
      </c>
      <c r="AA19" s="50"/>
      <c r="AB19" s="50"/>
      <c r="AC19" s="50" t="n">
        <v>1</v>
      </c>
      <c r="AD19" s="50"/>
      <c r="AE19" s="50" t="n">
        <v>1</v>
      </c>
      <c r="AF19" s="87"/>
      <c r="AG19" s="88" t="n">
        <f aca="false">W19/2+X19+Y19/2+AA19*45+AB19*30+AC19*12+AD19*12+AE19*30+AF19*6</f>
        <v>54</v>
      </c>
      <c r="AH19" s="90" t="s">
        <v>50</v>
      </c>
    </row>
    <row r="20" customFormat="false" ht="15" hidden="false" customHeight="true" outlineLevel="0" collapsed="false">
      <c r="A20" s="16" t="n">
        <v>8</v>
      </c>
      <c r="B20" s="75" t="s">
        <v>42</v>
      </c>
      <c r="C20" s="86" t="s">
        <v>101</v>
      </c>
      <c r="D20" s="29" t="n">
        <f aca="false">G20+U20</f>
        <v>90</v>
      </c>
      <c r="E20" s="29" t="n">
        <f aca="false">F20+T20</f>
        <v>3</v>
      </c>
      <c r="F20" s="30" t="n">
        <f aca="false">G20/30</f>
        <v>0</v>
      </c>
      <c r="G20" s="30" t="n">
        <f aca="false">H20+L20</f>
        <v>0</v>
      </c>
      <c r="H20" s="30" t="n">
        <f aca="false">I20+J20+K20</f>
        <v>0</v>
      </c>
      <c r="I20" s="49"/>
      <c r="J20" s="49"/>
      <c r="K20" s="49"/>
      <c r="L20" s="49"/>
      <c r="M20" s="50"/>
      <c r="N20" s="49"/>
      <c r="O20" s="51"/>
      <c r="P20" s="50"/>
      <c r="Q20" s="53"/>
      <c r="R20" s="89"/>
      <c r="S20" s="88" t="n">
        <f aca="false">R20*6+Q20*30+P20*6+O20*12+N20*30+M20*45+K20/2+J20+I20/2</f>
        <v>0</v>
      </c>
      <c r="T20" s="30" t="n">
        <f aca="false">U20/30</f>
        <v>3</v>
      </c>
      <c r="U20" s="30" t="n">
        <f aca="false">V20+Z20</f>
        <v>90</v>
      </c>
      <c r="V20" s="30" t="n">
        <f aca="false">W20+X20+Y20</f>
        <v>18</v>
      </c>
      <c r="W20" s="49"/>
      <c r="X20" s="49"/>
      <c r="Y20" s="49" t="n">
        <v>18</v>
      </c>
      <c r="Z20" s="49" t="n">
        <v>72</v>
      </c>
      <c r="AA20" s="50"/>
      <c r="AB20" s="50"/>
      <c r="AC20" s="50"/>
      <c r="AD20" s="50" t="n">
        <v>1</v>
      </c>
      <c r="AE20" s="50"/>
      <c r="AF20" s="87" t="n">
        <v>1</v>
      </c>
      <c r="AG20" s="88" t="n">
        <f aca="false">W20/2+X20+Y20/2+AA20*45+AB20*30+AC20*12+AD20*12+AE20*30+AF20*6</f>
        <v>27</v>
      </c>
      <c r="AH20" s="53" t="s">
        <v>61</v>
      </c>
    </row>
    <row r="21" customFormat="false" ht="15" hidden="false" customHeight="true" outlineLevel="0" collapsed="false">
      <c r="A21" s="16" t="n">
        <v>9</v>
      </c>
      <c r="B21" s="75" t="s">
        <v>42</v>
      </c>
      <c r="C21" s="86" t="s">
        <v>102</v>
      </c>
      <c r="D21" s="29" t="n">
        <f aca="false">G21+U21</f>
        <v>90</v>
      </c>
      <c r="E21" s="29" t="n">
        <f aca="false">F21+T21</f>
        <v>3</v>
      </c>
      <c r="F21" s="30" t="n">
        <f aca="false">G21/30</f>
        <v>0</v>
      </c>
      <c r="G21" s="30" t="n">
        <f aca="false">H21+L21</f>
        <v>0</v>
      </c>
      <c r="H21" s="30" t="n">
        <f aca="false">I21+J21+K21</f>
        <v>0</v>
      </c>
      <c r="I21" s="49"/>
      <c r="J21" s="49"/>
      <c r="K21" s="49"/>
      <c r="L21" s="49"/>
      <c r="M21" s="49"/>
      <c r="N21" s="49"/>
      <c r="O21" s="49"/>
      <c r="P21" s="51"/>
      <c r="Q21" s="49"/>
      <c r="R21" s="89"/>
      <c r="S21" s="88" t="n">
        <f aca="false">R21*6+Q21*30+P21*6+O21*12+N21*30+M21*45+K21/2+J21+I21/2</f>
        <v>0</v>
      </c>
      <c r="T21" s="30" t="n">
        <f aca="false">U21/30</f>
        <v>3</v>
      </c>
      <c r="U21" s="30" t="n">
        <f aca="false">V21+Z21</f>
        <v>90</v>
      </c>
      <c r="V21" s="30" t="n">
        <f aca="false">W21+X21+Y21</f>
        <v>18</v>
      </c>
      <c r="W21" s="49" t="n">
        <v>10</v>
      </c>
      <c r="X21" s="49"/>
      <c r="Y21" s="49" t="n">
        <v>8</v>
      </c>
      <c r="Z21" s="49" t="n">
        <v>72</v>
      </c>
      <c r="AA21" s="49"/>
      <c r="AB21" s="49"/>
      <c r="AC21" s="49"/>
      <c r="AD21" s="51" t="n">
        <v>1</v>
      </c>
      <c r="AE21" s="51"/>
      <c r="AF21" s="89" t="n">
        <v>1</v>
      </c>
      <c r="AG21" s="88" t="n">
        <f aca="false">W21/2+X21+Y21/2+AA21*45+AB21*30+AC21*12+AD21*12+AE21*30+AF21*6</f>
        <v>27</v>
      </c>
      <c r="AH21" s="53" t="s">
        <v>46</v>
      </c>
    </row>
    <row r="22" customFormat="false" ht="15" hidden="false" customHeight="true" outlineLevel="0" collapsed="false">
      <c r="A22" s="16" t="n">
        <v>10</v>
      </c>
      <c r="B22" s="75" t="s">
        <v>42</v>
      </c>
      <c r="C22" s="28" t="s">
        <v>103</v>
      </c>
      <c r="D22" s="29" t="n">
        <f aca="false">G22+U22</f>
        <v>240</v>
      </c>
      <c r="E22" s="29" t="n">
        <f aca="false">F22+T22</f>
        <v>8</v>
      </c>
      <c r="F22" s="30" t="n">
        <f aca="false">G22/30</f>
        <v>0</v>
      </c>
      <c r="G22" s="30" t="n">
        <f aca="false">H22+L22</f>
        <v>0</v>
      </c>
      <c r="H22" s="30" t="n">
        <f aca="false">I22+J22+K22</f>
        <v>0</v>
      </c>
      <c r="I22" s="49"/>
      <c r="J22" s="49"/>
      <c r="K22" s="49"/>
      <c r="L22" s="49"/>
      <c r="M22" s="50"/>
      <c r="N22" s="49"/>
      <c r="O22" s="51"/>
      <c r="P22" s="50"/>
      <c r="Q22" s="52"/>
      <c r="R22" s="89"/>
      <c r="S22" s="88" t="n">
        <f aca="false">R22*6+Q22*30+P22*6+O22*12+N22*30+M22*45+K22/2+J22+I22/2</f>
        <v>0</v>
      </c>
      <c r="T22" s="30" t="n">
        <f aca="false">U22/30</f>
        <v>8</v>
      </c>
      <c r="U22" s="30" t="n">
        <f aca="false">V22+Z22</f>
        <v>240</v>
      </c>
      <c r="V22" s="30" t="n">
        <f aca="false">W22+X22+Y22</f>
        <v>0</v>
      </c>
      <c r="W22" s="49"/>
      <c r="X22" s="49"/>
      <c r="Y22" s="49"/>
      <c r="Z22" s="49" t="n">
        <v>240</v>
      </c>
      <c r="AA22" s="49"/>
      <c r="AB22" s="49"/>
      <c r="AC22" s="51"/>
      <c r="AD22" s="51"/>
      <c r="AE22" s="51"/>
      <c r="AF22" s="89"/>
      <c r="AG22" s="88" t="n">
        <f aca="false">W22/2+X22+Y22/2+AA22*45+AB22*30+AC22*12+AD22*12+AE22*30+AF22*6</f>
        <v>0</v>
      </c>
      <c r="AH22" s="53" t="s">
        <v>50</v>
      </c>
    </row>
    <row r="23" s="47" customFormat="true" ht="15" hidden="false" customHeight="true" outlineLevel="0" collapsed="false">
      <c r="A23" s="56"/>
      <c r="B23" s="41"/>
      <c r="C23" s="56" t="s">
        <v>62</v>
      </c>
      <c r="D23" s="56" t="n">
        <f aca="false">SUM(D13:D22)</f>
        <v>1260</v>
      </c>
      <c r="E23" s="56" t="n">
        <f aca="false">SUM(E13:E22)</f>
        <v>42</v>
      </c>
      <c r="F23" s="56" t="n">
        <f aca="false">SUM(F13:F22)</f>
        <v>21</v>
      </c>
      <c r="G23" s="56" t="n">
        <f aca="false">SUM(G13:G22)</f>
        <v>630</v>
      </c>
      <c r="H23" s="56" t="n">
        <f aca="false">SUM(H13:H22)</f>
        <v>132</v>
      </c>
      <c r="I23" s="56" t="n">
        <f aca="false">SUM(I13:I22)</f>
        <v>56</v>
      </c>
      <c r="J23" s="56" t="n">
        <f aca="false">SUM(J13:J22)</f>
        <v>30</v>
      </c>
      <c r="K23" s="56" t="n">
        <f aca="false">SUM(K13:K22)</f>
        <v>46</v>
      </c>
      <c r="L23" s="56" t="n">
        <f aca="false">SUM(L13:L22)</f>
        <v>498</v>
      </c>
      <c r="M23" s="56" t="n">
        <f aca="false">SUM(M13:M22)</f>
        <v>0</v>
      </c>
      <c r="N23" s="56" t="n">
        <f aca="false">SUM(N13:N22)</f>
        <v>1</v>
      </c>
      <c r="O23" s="56" t="n">
        <f aca="false">SUM(O13:O22)</f>
        <v>0</v>
      </c>
      <c r="P23" s="56" t="n">
        <f aca="false">SUM(P13:P22)</f>
        <v>4</v>
      </c>
      <c r="Q23" s="56" t="n">
        <f aca="false">SUM(Q13:Q22)</f>
        <v>3</v>
      </c>
      <c r="R23" s="56" t="n">
        <f aca="false">SUM(R13:R22)</f>
        <v>2</v>
      </c>
      <c r="S23" s="56" t="n">
        <f aca="false">SUM(S13:S22)</f>
        <v>237</v>
      </c>
      <c r="T23" s="56" t="n">
        <f aca="false">SUM(T13:T22)</f>
        <v>21</v>
      </c>
      <c r="U23" s="56" t="n">
        <f aca="false">SUM(U13:U22)</f>
        <v>630</v>
      </c>
      <c r="V23" s="56" t="n">
        <f aca="false">SUM(V13:V22)</f>
        <v>78</v>
      </c>
      <c r="W23" s="56" t="n">
        <f aca="false">SUM(W13:W22)</f>
        <v>34</v>
      </c>
      <c r="X23" s="56" t="n">
        <f aca="false">SUM(X13:X22)</f>
        <v>0</v>
      </c>
      <c r="Y23" s="56" t="n">
        <f aca="false">SUM(Y13:Y22)</f>
        <v>44</v>
      </c>
      <c r="Z23" s="56" t="n">
        <f aca="false">SUM(Z13:Z22)</f>
        <v>552</v>
      </c>
      <c r="AA23" s="56" t="n">
        <f aca="false">SUM(AA13:AA22)</f>
        <v>0</v>
      </c>
      <c r="AB23" s="56" t="n">
        <f aca="false">SUM(AB13:AB22)</f>
        <v>0</v>
      </c>
      <c r="AC23" s="56" t="n">
        <f aca="false">SUM(AC13:AC22)</f>
        <v>1</v>
      </c>
      <c r="AD23" s="56" t="n">
        <f aca="false">SUM(AD13:AD22)</f>
        <v>3</v>
      </c>
      <c r="AE23" s="56" t="n">
        <f aca="false">SUM(AE13:AE22)</f>
        <v>2</v>
      </c>
      <c r="AF23" s="56" t="n">
        <f aca="false">SUM(AF13:AF22)</f>
        <v>2</v>
      </c>
      <c r="AG23" s="58" t="n">
        <f aca="false">SUM(AG11:AG22)</f>
        <v>159</v>
      </c>
      <c r="AH23" s="58"/>
    </row>
    <row r="24" customFormat="false" ht="15" hidden="false" customHeight="true" outlineLevel="0" collapsed="false">
      <c r="A24" s="74" t="s">
        <v>63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</row>
    <row r="25" customFormat="false" ht="15" hidden="false" customHeight="true" outlineLevel="0" collapsed="false">
      <c r="A25" s="16" t="n">
        <v>1</v>
      </c>
      <c r="B25" s="75" t="s">
        <v>64</v>
      </c>
      <c r="C25" s="86" t="s">
        <v>104</v>
      </c>
      <c r="D25" s="29" t="n">
        <f aca="false">G25+U25</f>
        <v>90</v>
      </c>
      <c r="E25" s="29" t="n">
        <f aca="false">F25+T25</f>
        <v>3</v>
      </c>
      <c r="F25" s="30" t="n">
        <f aca="false">G25/30</f>
        <v>3</v>
      </c>
      <c r="G25" s="30" t="n">
        <f aca="false">H25+L25</f>
        <v>90</v>
      </c>
      <c r="H25" s="30" t="n">
        <f aca="false">I25+J25+K25</f>
        <v>18</v>
      </c>
      <c r="I25" s="49" t="n">
        <v>10</v>
      </c>
      <c r="J25" s="49"/>
      <c r="K25" s="49" t="n">
        <v>8</v>
      </c>
      <c r="L25" s="49" t="n">
        <v>72</v>
      </c>
      <c r="M25" s="49"/>
      <c r="N25" s="49"/>
      <c r="O25" s="49"/>
      <c r="P25" s="51" t="n">
        <v>1</v>
      </c>
      <c r="Q25" s="51"/>
      <c r="R25" s="89" t="n">
        <v>1</v>
      </c>
      <c r="S25" s="88" t="n">
        <f aca="false">R25*6+Q25*30+P25*6+O25*12+N25*30+M25*45+K25/2+J25+I25/2</f>
        <v>21</v>
      </c>
      <c r="T25" s="30" t="n">
        <f aca="false">U25/30</f>
        <v>0</v>
      </c>
      <c r="U25" s="30" t="n">
        <f aca="false">V25+Z25</f>
        <v>0</v>
      </c>
      <c r="V25" s="30" t="n">
        <f aca="false">W25+X25+Y25</f>
        <v>0</v>
      </c>
      <c r="W25" s="49"/>
      <c r="X25" s="49"/>
      <c r="Y25" s="49"/>
      <c r="Z25" s="49"/>
      <c r="AA25" s="49"/>
      <c r="AB25" s="49"/>
      <c r="AC25" s="49"/>
      <c r="AD25" s="51"/>
      <c r="AE25" s="51"/>
      <c r="AF25" s="89"/>
      <c r="AG25" s="88" t="n">
        <f aca="false">W25/2+X25+Y25/2+AA25*45+AB25*30+AC25*12+AD25*12+AE25*30+AF25*6</f>
        <v>0</v>
      </c>
      <c r="AH25" s="53" t="s">
        <v>50</v>
      </c>
    </row>
    <row r="26" customFormat="false" ht="27" hidden="false" customHeight="true" outlineLevel="0" collapsed="false">
      <c r="A26" s="16" t="n">
        <v>2</v>
      </c>
      <c r="B26" s="33" t="s">
        <v>64</v>
      </c>
      <c r="C26" s="78" t="s">
        <v>105</v>
      </c>
      <c r="D26" s="29" t="n">
        <f aca="false">G26+U26</f>
        <v>90</v>
      </c>
      <c r="E26" s="29" t="n">
        <f aca="false">F26+T26</f>
        <v>3</v>
      </c>
      <c r="F26" s="30" t="n">
        <f aca="false">G26/30</f>
        <v>3</v>
      </c>
      <c r="G26" s="30" t="n">
        <f aca="false">H26+L26</f>
        <v>90</v>
      </c>
      <c r="H26" s="30" t="n">
        <f aca="false">I26+J26+K26</f>
        <v>18</v>
      </c>
      <c r="I26" s="51" t="n">
        <v>10</v>
      </c>
      <c r="J26" s="51"/>
      <c r="K26" s="51" t="n">
        <v>8</v>
      </c>
      <c r="L26" s="51" t="n">
        <v>72</v>
      </c>
      <c r="M26" s="51"/>
      <c r="N26" s="51"/>
      <c r="O26" s="51"/>
      <c r="P26" s="51" t="n">
        <v>1</v>
      </c>
      <c r="Q26" s="51"/>
      <c r="R26" s="80" t="n">
        <v>1</v>
      </c>
      <c r="S26" s="88"/>
      <c r="T26" s="30" t="n">
        <f aca="false">U26/30</f>
        <v>0</v>
      </c>
      <c r="U26" s="30" t="n">
        <f aca="false">V26+Z26</f>
        <v>0</v>
      </c>
      <c r="V26" s="30" t="n">
        <f aca="false">W26+X26+Y26</f>
        <v>0</v>
      </c>
      <c r="W26" s="51"/>
      <c r="X26" s="51"/>
      <c r="Y26" s="51"/>
      <c r="Z26" s="51"/>
      <c r="AA26" s="51"/>
      <c r="AB26" s="51"/>
      <c r="AC26" s="51"/>
      <c r="AD26" s="51"/>
      <c r="AE26" s="51"/>
      <c r="AF26" s="80"/>
      <c r="AG26" s="95"/>
      <c r="AH26" s="53" t="s">
        <v>46</v>
      </c>
    </row>
    <row r="27" customFormat="false" ht="24.95" hidden="false" customHeight="true" outlineLevel="0" collapsed="false">
      <c r="A27" s="16" t="n">
        <v>3</v>
      </c>
      <c r="B27" s="33" t="s">
        <v>64</v>
      </c>
      <c r="C27" s="78" t="s">
        <v>106</v>
      </c>
      <c r="D27" s="29" t="n">
        <f aca="false">G27+U27</f>
        <v>90</v>
      </c>
      <c r="E27" s="29" t="n">
        <f aca="false">F27+T27</f>
        <v>3</v>
      </c>
      <c r="F27" s="30" t="n">
        <f aca="false">G27/30</f>
        <v>3</v>
      </c>
      <c r="G27" s="30" t="n">
        <f aca="false">H27+L27</f>
        <v>90</v>
      </c>
      <c r="H27" s="30" t="n">
        <f aca="false">I27+J27+K27</f>
        <v>18</v>
      </c>
      <c r="I27" s="51" t="n">
        <v>10</v>
      </c>
      <c r="J27" s="51"/>
      <c r="K27" s="51" t="n">
        <v>8</v>
      </c>
      <c r="L27" s="51" t="n">
        <v>72</v>
      </c>
      <c r="M27" s="51"/>
      <c r="N27" s="51"/>
      <c r="O27" s="51"/>
      <c r="P27" s="51" t="n">
        <v>1</v>
      </c>
      <c r="Q27" s="51"/>
      <c r="R27" s="80" t="n">
        <v>1</v>
      </c>
      <c r="S27" s="88"/>
      <c r="T27" s="30" t="n">
        <f aca="false">U27/30</f>
        <v>0</v>
      </c>
      <c r="U27" s="30" t="n">
        <f aca="false">V27+Z27</f>
        <v>0</v>
      </c>
      <c r="V27" s="30" t="n">
        <f aca="false">W27+X27+Y27</f>
        <v>0</v>
      </c>
      <c r="W27" s="51"/>
      <c r="X27" s="51"/>
      <c r="Y27" s="51"/>
      <c r="Z27" s="51"/>
      <c r="AA27" s="51"/>
      <c r="AB27" s="51"/>
      <c r="AC27" s="51"/>
      <c r="AD27" s="51"/>
      <c r="AE27" s="51"/>
      <c r="AF27" s="80"/>
      <c r="AG27" s="95"/>
      <c r="AH27" s="53" t="s">
        <v>50</v>
      </c>
    </row>
    <row r="28" customFormat="false" ht="24.95" hidden="false" customHeight="true" outlineLevel="0" collapsed="false">
      <c r="A28" s="16" t="n">
        <v>4</v>
      </c>
      <c r="B28" s="33" t="s">
        <v>64</v>
      </c>
      <c r="C28" s="78" t="s">
        <v>107</v>
      </c>
      <c r="D28" s="29" t="n">
        <f aca="false">G28+U28</f>
        <v>90</v>
      </c>
      <c r="E28" s="29" t="n">
        <f aca="false">F28+T28</f>
        <v>3</v>
      </c>
      <c r="F28" s="30" t="n">
        <f aca="false">G28/30</f>
        <v>0</v>
      </c>
      <c r="G28" s="30" t="n">
        <f aca="false">H28+L28</f>
        <v>0</v>
      </c>
      <c r="H28" s="30" t="n">
        <f aca="false">I28+J28+K28</f>
        <v>0</v>
      </c>
      <c r="I28" s="51"/>
      <c r="J28" s="51"/>
      <c r="K28" s="51"/>
      <c r="L28" s="51"/>
      <c r="M28" s="51"/>
      <c r="N28" s="51"/>
      <c r="O28" s="51"/>
      <c r="P28" s="51"/>
      <c r="Q28" s="51"/>
      <c r="R28" s="80"/>
      <c r="S28" s="88"/>
      <c r="T28" s="30" t="n">
        <f aca="false">U28/30</f>
        <v>3</v>
      </c>
      <c r="U28" s="30" t="n">
        <f aca="false">V28+Z28</f>
        <v>90</v>
      </c>
      <c r="V28" s="30" t="n">
        <f aca="false">W28+X28+Y28</f>
        <v>18</v>
      </c>
      <c r="W28" s="51" t="n">
        <v>10</v>
      </c>
      <c r="X28" s="51"/>
      <c r="Y28" s="51" t="n">
        <v>8</v>
      </c>
      <c r="Z28" s="51" t="n">
        <v>72</v>
      </c>
      <c r="AA28" s="51"/>
      <c r="AB28" s="51"/>
      <c r="AC28" s="51"/>
      <c r="AD28" s="51" t="n">
        <v>1</v>
      </c>
      <c r="AE28" s="51"/>
      <c r="AF28" s="80" t="n">
        <v>1</v>
      </c>
      <c r="AG28" s="95"/>
      <c r="AH28" s="53" t="s">
        <v>50</v>
      </c>
    </row>
    <row r="29" customFormat="false" ht="24.95" hidden="false" customHeight="true" outlineLevel="0" collapsed="false">
      <c r="A29" s="16" t="n">
        <v>5</v>
      </c>
      <c r="B29" s="33" t="s">
        <v>64</v>
      </c>
      <c r="C29" s="78" t="s">
        <v>108</v>
      </c>
      <c r="D29" s="29" t="n">
        <f aca="false">G29+U29</f>
        <v>90</v>
      </c>
      <c r="E29" s="29" t="n">
        <f aca="false">F29+T29</f>
        <v>3</v>
      </c>
      <c r="F29" s="30" t="n">
        <f aca="false">G29/30</f>
        <v>0</v>
      </c>
      <c r="G29" s="30" t="n">
        <f aca="false">H29+L29</f>
        <v>0</v>
      </c>
      <c r="H29" s="30" t="n">
        <f aca="false">I29+J29+K29</f>
        <v>0</v>
      </c>
      <c r="I29" s="51"/>
      <c r="J29" s="51"/>
      <c r="K29" s="51"/>
      <c r="L29" s="51"/>
      <c r="M29" s="51"/>
      <c r="N29" s="51"/>
      <c r="O29" s="51"/>
      <c r="P29" s="51"/>
      <c r="Q29" s="51"/>
      <c r="R29" s="80"/>
      <c r="S29" s="88"/>
      <c r="T29" s="30" t="n">
        <f aca="false">U29/30</f>
        <v>3</v>
      </c>
      <c r="U29" s="30" t="n">
        <f aca="false">V29+Z29</f>
        <v>90</v>
      </c>
      <c r="V29" s="30" t="n">
        <f aca="false">W29+X29+Y29</f>
        <v>18</v>
      </c>
      <c r="W29" s="51" t="n">
        <v>10</v>
      </c>
      <c r="X29" s="51"/>
      <c r="Y29" s="51" t="n">
        <v>8</v>
      </c>
      <c r="Z29" s="51" t="n">
        <v>72</v>
      </c>
      <c r="AA29" s="51"/>
      <c r="AB29" s="51"/>
      <c r="AC29" s="51"/>
      <c r="AD29" s="51" t="n">
        <v>1</v>
      </c>
      <c r="AE29" s="51"/>
      <c r="AF29" s="80" t="n">
        <v>1</v>
      </c>
      <c r="AG29" s="95"/>
      <c r="AH29" s="53" t="s">
        <v>50</v>
      </c>
    </row>
    <row r="30" customFormat="false" ht="15" hidden="false" customHeight="true" outlineLevel="0" collapsed="false">
      <c r="A30" s="16" t="n">
        <v>6</v>
      </c>
      <c r="B30" s="33" t="s">
        <v>64</v>
      </c>
      <c r="C30" s="78" t="s">
        <v>59</v>
      </c>
      <c r="D30" s="29" t="n">
        <f aca="false">G30+U30</f>
        <v>90</v>
      </c>
      <c r="E30" s="29" t="n">
        <f aca="false">F30+T30</f>
        <v>3</v>
      </c>
      <c r="F30" s="30" t="n">
        <f aca="false">G30/30</f>
        <v>0</v>
      </c>
      <c r="G30" s="30" t="n">
        <f aca="false">H30+L30</f>
        <v>0</v>
      </c>
      <c r="H30" s="30" t="n">
        <f aca="false">I30+J30+K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80"/>
      <c r="S30" s="88"/>
      <c r="T30" s="30" t="n">
        <f aca="false">U30/30</f>
        <v>3</v>
      </c>
      <c r="U30" s="30" t="n">
        <f aca="false">V30+Z30</f>
        <v>90</v>
      </c>
      <c r="V30" s="30" t="n">
        <f aca="false">W30+X30+Y30</f>
        <v>18</v>
      </c>
      <c r="W30" s="51" t="n">
        <v>10</v>
      </c>
      <c r="X30" s="51"/>
      <c r="Y30" s="51" t="n">
        <v>8</v>
      </c>
      <c r="Z30" s="51" t="n">
        <v>72</v>
      </c>
      <c r="AA30" s="51"/>
      <c r="AB30" s="51"/>
      <c r="AC30" s="51"/>
      <c r="AD30" s="51" t="n">
        <v>1</v>
      </c>
      <c r="AE30" s="51"/>
      <c r="AF30" s="80" t="n">
        <v>1</v>
      </c>
      <c r="AG30" s="95"/>
      <c r="AH30" s="53" t="s">
        <v>50</v>
      </c>
    </row>
    <row r="31" s="47" customFormat="true" ht="12.75" hidden="false" customHeight="false" outlineLevel="0" collapsed="false">
      <c r="A31" s="56"/>
      <c r="B31" s="41"/>
      <c r="C31" s="82" t="s">
        <v>69</v>
      </c>
      <c r="D31" s="56" t="n">
        <f aca="false">SUM(D25:D30)</f>
        <v>540</v>
      </c>
      <c r="E31" s="56" t="n">
        <f aca="false">SUM(E25:E30)</f>
        <v>18</v>
      </c>
      <c r="F31" s="56" t="n">
        <f aca="false">SUM(F25:F30)</f>
        <v>9</v>
      </c>
      <c r="G31" s="56" t="n">
        <f aca="false">SUM(G25:G30)</f>
        <v>270</v>
      </c>
      <c r="H31" s="56" t="n">
        <f aca="false">SUM(H25:H30)</f>
        <v>54</v>
      </c>
      <c r="I31" s="56" t="n">
        <f aca="false">SUM(I25:I30)</f>
        <v>30</v>
      </c>
      <c r="J31" s="56" t="n">
        <f aca="false">SUM(J25:J30)</f>
        <v>0</v>
      </c>
      <c r="K31" s="56" t="n">
        <f aca="false">SUM(K25:K30)</f>
        <v>24</v>
      </c>
      <c r="L31" s="56" t="n">
        <f aca="false">SUM(L25:L30)</f>
        <v>216</v>
      </c>
      <c r="M31" s="56" t="n">
        <f aca="false">SUM(M25:M30)</f>
        <v>0</v>
      </c>
      <c r="N31" s="56" t="n">
        <f aca="false">SUM(N25:N30)</f>
        <v>0</v>
      </c>
      <c r="O31" s="56" t="n">
        <f aca="false">SUM(O25:O30)</f>
        <v>0</v>
      </c>
      <c r="P31" s="56" t="n">
        <f aca="false">SUM(P25:P30)</f>
        <v>3</v>
      </c>
      <c r="Q31" s="56" t="n">
        <f aca="false">SUM(Q25:Q30)</f>
        <v>0</v>
      </c>
      <c r="R31" s="56" t="n">
        <f aca="false">SUM(R25:R30)</f>
        <v>3</v>
      </c>
      <c r="S31" s="56" t="n">
        <f aca="false">SUM(S25:S30)</f>
        <v>21</v>
      </c>
      <c r="T31" s="56" t="n">
        <f aca="false">SUM(T25:T30)</f>
        <v>9</v>
      </c>
      <c r="U31" s="56" t="n">
        <f aca="false">SUM(U25:U30)</f>
        <v>270</v>
      </c>
      <c r="V31" s="56" t="n">
        <f aca="false">SUM(V25:V30)</f>
        <v>54</v>
      </c>
      <c r="W31" s="56" t="n">
        <f aca="false">SUM(W25:W30)</f>
        <v>30</v>
      </c>
      <c r="X31" s="56" t="n">
        <f aca="false">SUM(X25:X30)</f>
        <v>0</v>
      </c>
      <c r="Y31" s="56" t="n">
        <f aca="false">SUM(Y25:Y30)</f>
        <v>24</v>
      </c>
      <c r="Z31" s="56" t="n">
        <f aca="false">SUM(Z25:Z30)</f>
        <v>216</v>
      </c>
      <c r="AA31" s="56" t="n">
        <f aca="false">SUM(AA25:AA30)</f>
        <v>0</v>
      </c>
      <c r="AB31" s="56" t="n">
        <f aca="false">SUM(AB25:AB30)</f>
        <v>0</v>
      </c>
      <c r="AC31" s="56" t="n">
        <f aca="false">SUM(AC25:AC30)</f>
        <v>0</v>
      </c>
      <c r="AD31" s="56" t="n">
        <f aca="false">SUM(AD25:AD30)</f>
        <v>3</v>
      </c>
      <c r="AE31" s="56" t="n">
        <f aca="false">SUM(AE25:AE30)</f>
        <v>0</v>
      </c>
      <c r="AF31" s="56" t="n">
        <f aca="false">SUM(AF25:AF30)</f>
        <v>3</v>
      </c>
      <c r="AG31" s="56" t="n">
        <f aca="false">SUM(AG26:AG30)</f>
        <v>0</v>
      </c>
      <c r="AH31" s="41"/>
    </row>
    <row r="32" s="47" customFormat="true" ht="12.75" hidden="false" customHeight="false" outlineLevel="0" collapsed="false">
      <c r="A32" s="56"/>
      <c r="B32" s="41"/>
      <c r="C32" s="82" t="s">
        <v>26</v>
      </c>
      <c r="D32" s="56" t="n">
        <f aca="false">SUM(D31,D23)</f>
        <v>1800</v>
      </c>
      <c r="E32" s="56" t="n">
        <f aca="false">SUM(E31,E23)</f>
        <v>60</v>
      </c>
      <c r="F32" s="56" t="n">
        <f aca="false">SUM(F31,F23)</f>
        <v>30</v>
      </c>
      <c r="G32" s="56" t="n">
        <f aca="false">SUM(G31,G23)</f>
        <v>900</v>
      </c>
      <c r="H32" s="56" t="n">
        <f aca="false">SUM(H31,H23)</f>
        <v>186</v>
      </c>
      <c r="I32" s="56" t="n">
        <f aca="false">SUM(I31,I23)</f>
        <v>86</v>
      </c>
      <c r="J32" s="56" t="n">
        <f aca="false">SUM(J31,J23)</f>
        <v>30</v>
      </c>
      <c r="K32" s="56" t="n">
        <f aca="false">SUM(K31,K23)</f>
        <v>70</v>
      </c>
      <c r="L32" s="56" t="n">
        <f aca="false">SUM(L31,L23)</f>
        <v>714</v>
      </c>
      <c r="M32" s="56" t="n">
        <f aca="false">SUM(M31,M23)</f>
        <v>0</v>
      </c>
      <c r="N32" s="56" t="n">
        <f aca="false">SUM(N31,N23)</f>
        <v>1</v>
      </c>
      <c r="O32" s="56" t="n">
        <f aca="false">SUM(O31,O23)</f>
        <v>0</v>
      </c>
      <c r="P32" s="56" t="n">
        <f aca="false">SUM(P31,P23)</f>
        <v>7</v>
      </c>
      <c r="Q32" s="56" t="n">
        <f aca="false">SUM(Q31,Q23)</f>
        <v>3</v>
      </c>
      <c r="R32" s="56" t="n">
        <f aca="false">SUM(R31,R23)</f>
        <v>5</v>
      </c>
      <c r="S32" s="56" t="n">
        <f aca="false">SUM(S31,S23)</f>
        <v>258</v>
      </c>
      <c r="T32" s="56" t="n">
        <f aca="false">SUM(T31,T23)</f>
        <v>30</v>
      </c>
      <c r="U32" s="56" t="n">
        <f aca="false">SUM(U31,U23)</f>
        <v>900</v>
      </c>
      <c r="V32" s="56" t="n">
        <f aca="false">SUM(V31,V23)</f>
        <v>132</v>
      </c>
      <c r="W32" s="56" t="n">
        <f aca="false">SUM(W31,W23)</f>
        <v>64</v>
      </c>
      <c r="X32" s="56" t="n">
        <f aca="false">SUM(X31,X23)</f>
        <v>0</v>
      </c>
      <c r="Y32" s="56" t="n">
        <f aca="false">SUM(Y31,Y23)</f>
        <v>68</v>
      </c>
      <c r="Z32" s="56" t="n">
        <f aca="false">SUM(Z31,Z23)</f>
        <v>768</v>
      </c>
      <c r="AA32" s="56" t="n">
        <f aca="false">SUM(AA31,AA23)</f>
        <v>0</v>
      </c>
      <c r="AB32" s="56" t="n">
        <f aca="false">SUM(AB31,AB23)</f>
        <v>0</v>
      </c>
      <c r="AC32" s="56" t="n">
        <f aca="false">SUM(AC31,AC23)</f>
        <v>1</v>
      </c>
      <c r="AD32" s="56" t="n">
        <f aca="false">SUM(AD31,AD23)</f>
        <v>6</v>
      </c>
      <c r="AE32" s="56" t="n">
        <f aca="false">SUM(AE31,AE23)</f>
        <v>2</v>
      </c>
      <c r="AF32" s="56" t="n">
        <f aca="false">SUM(AF31,AF23)</f>
        <v>5</v>
      </c>
      <c r="AG32" s="58"/>
      <c r="AH32" s="41"/>
    </row>
    <row r="33" customFormat="false" ht="16.5" hidden="false" customHeight="true" outlineLevel="0" collapsed="false"/>
    <row r="34" s="47" customFormat="true" ht="12.75" hidden="false" customHeight="true" outlineLevel="0" collapsed="false">
      <c r="A34" s="83"/>
      <c r="B34" s="1"/>
      <c r="C34" s="84" t="s">
        <v>7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11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</row>
    <row r="36" customFormat="false" ht="12.75" hidden="false" customHeight="false" outlineLevel="0" collapsed="false">
      <c r="A36" s="85"/>
      <c r="B36" s="85"/>
      <c r="E36" s="61"/>
      <c r="F36" s="61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A37" s="85"/>
      <c r="B37" s="85"/>
      <c r="E37" s="61"/>
      <c r="F37" s="61"/>
    </row>
    <row r="38" customFormat="false" ht="12.75" hidden="false" customHeight="false" outlineLevel="0" collapsed="false">
      <c r="A38" s="85"/>
      <c r="B38" s="85"/>
    </row>
    <row r="39" customFormat="false" ht="12.75" hidden="false" customHeight="false" outlineLevel="0" collapsed="false">
      <c r="A39" s="85"/>
      <c r="B39" s="85"/>
    </row>
    <row r="40" customFormat="false" ht="12.75" hidden="false" customHeight="false" outlineLevel="0" collapsed="false">
      <c r="A40" s="85"/>
      <c r="B40" s="85"/>
    </row>
    <row r="41" customFormat="false" ht="12.75" hidden="false" customHeight="false" outlineLevel="0" collapsed="false">
      <c r="A41" s="85"/>
      <c r="B41" s="85"/>
    </row>
    <row r="42" customFormat="false" ht="12.75" hidden="false" customHeight="false" outlineLevel="0" collapsed="false">
      <c r="A42" s="85"/>
      <c r="B42" s="85"/>
    </row>
  </sheetData>
  <mergeCells count="56">
    <mergeCell ref="A1:C5"/>
    <mergeCell ref="D1:AH1"/>
    <mergeCell ref="D2:AH2"/>
    <mergeCell ref="M3:N3"/>
    <mergeCell ref="O3:T3"/>
    <mergeCell ref="U3:Z3"/>
    <mergeCell ref="D4:G4"/>
    <mergeCell ref="H4:W4"/>
    <mergeCell ref="X4:AC4"/>
    <mergeCell ref="AD4:AH4"/>
    <mergeCell ref="D5:G5"/>
    <mergeCell ref="H5:W5"/>
    <mergeCell ref="X5:AC5"/>
    <mergeCell ref="AD5:AH5"/>
    <mergeCell ref="A6:A11"/>
    <mergeCell ref="B6:B11"/>
    <mergeCell ref="C6:C11"/>
    <mergeCell ref="D6:D11"/>
    <mergeCell ref="E6:E11"/>
    <mergeCell ref="F6:R6"/>
    <mergeCell ref="S6:S11"/>
    <mergeCell ref="T6:AF6"/>
    <mergeCell ref="AG6:AG11"/>
    <mergeCell ref="AH6:AH11"/>
    <mergeCell ref="F7:F11"/>
    <mergeCell ref="G7:L7"/>
    <mergeCell ref="M7:P9"/>
    <mergeCell ref="Q7:R10"/>
    <mergeCell ref="T7:T11"/>
    <mergeCell ref="U7:Z7"/>
    <mergeCell ref="AA7:AD9"/>
    <mergeCell ref="AE7:AF10"/>
    <mergeCell ref="G8:G11"/>
    <mergeCell ref="H8:K8"/>
    <mergeCell ref="L8:L11"/>
    <mergeCell ref="U8:U11"/>
    <mergeCell ref="V8:Y8"/>
    <mergeCell ref="Z8:Z11"/>
    <mergeCell ref="H9:K9"/>
    <mergeCell ref="V9:Y9"/>
    <mergeCell ref="H10:H11"/>
    <mergeCell ref="I10:K10"/>
    <mergeCell ref="M10:M11"/>
    <mergeCell ref="N10:N11"/>
    <mergeCell ref="O10:O11"/>
    <mergeCell ref="P10:P11"/>
    <mergeCell ref="V10:V11"/>
    <mergeCell ref="W10:Y10"/>
    <mergeCell ref="AA10:AA11"/>
    <mergeCell ref="AB10:AB11"/>
    <mergeCell ref="AC10:AC11"/>
    <mergeCell ref="AD10:AD11"/>
    <mergeCell ref="A12:AH12"/>
    <mergeCell ref="A24:AH24"/>
    <mergeCell ref="C34:AH34"/>
    <mergeCell ref="G36:M36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8" activeCellId="0" sqref="A18:IV28"/>
    </sheetView>
  </sheetViews>
  <sheetFormatPr defaultColWidth="8.9921875" defaultRowHeight="12.75" zeroHeight="false" outlineLevelRow="0" outlineLevelCol="0"/>
  <cols>
    <col collapsed="false" customWidth="true" hidden="false" outlineLevel="0" max="2" min="1" style="96" width="3.28"/>
    <col collapsed="false" customWidth="true" hidden="false" outlineLevel="0" max="3" min="3" style="96" width="4.7"/>
    <col collapsed="false" customWidth="true" hidden="false" outlineLevel="0" max="4" min="4" style="96" width="32.56"/>
    <col collapsed="false" customWidth="true" hidden="false" outlineLevel="0" max="5" min="5" style="96" width="5.13"/>
    <col collapsed="false" customWidth="true" hidden="false" outlineLevel="0" max="6" min="6" style="96" width="4.99"/>
    <col collapsed="false" customWidth="true" hidden="false" outlineLevel="0" max="7" min="7" style="96" width="5.56"/>
    <col collapsed="false" customWidth="true" hidden="false" outlineLevel="0" max="9" min="8" style="96" width="4.14"/>
    <col collapsed="false" customWidth="true" hidden="false" outlineLevel="0" max="11" min="10" style="96" width="3.56"/>
    <col collapsed="false" customWidth="true" hidden="false" outlineLevel="0" max="12" min="12" style="96" width="4.14"/>
    <col collapsed="false" customWidth="true" hidden="false" outlineLevel="0" max="13" min="13" style="96" width="4.41"/>
    <col collapsed="false" customWidth="true" hidden="false" outlineLevel="0" max="16" min="14" style="96" width="2.56"/>
    <col collapsed="false" customWidth="true" hidden="false" outlineLevel="0" max="17" min="17" style="96" width="3.14"/>
    <col collapsed="false" customWidth="true" hidden="false" outlineLevel="0" max="18" min="18" style="96" width="3.28"/>
    <col collapsed="false" customWidth="true" hidden="false" outlineLevel="0" max="19" min="19" style="96" width="3.14"/>
    <col collapsed="false" customWidth="true" hidden="false" outlineLevel="0" max="20" min="20" style="96" width="5.28"/>
    <col collapsed="false" customWidth="true" hidden="false" outlineLevel="0" max="22" min="21" style="96" width="4.14"/>
    <col collapsed="false" customWidth="true" hidden="false" outlineLevel="0" max="24" min="23" style="96" width="3.56"/>
    <col collapsed="false" customWidth="true" hidden="false" outlineLevel="0" max="25" min="25" style="96" width="3.85"/>
    <col collapsed="false" customWidth="true" hidden="false" outlineLevel="0" max="26" min="26" style="96" width="4.28"/>
    <col collapsed="false" customWidth="true" hidden="false" outlineLevel="0" max="29" min="27" style="96" width="2.56"/>
    <col collapsed="false" customWidth="true" hidden="false" outlineLevel="0" max="30" min="30" style="96" width="3.14"/>
    <col collapsed="false" customWidth="true" hidden="false" outlineLevel="0" max="32" min="31" style="96" width="2.56"/>
    <col collapsed="false" customWidth="true" hidden="false" outlineLevel="0" max="33" min="33" style="96" width="3.56"/>
    <col collapsed="false" customWidth="true" hidden="false" outlineLevel="0" max="34" min="34" style="96" width="3.85"/>
    <col collapsed="false" customWidth="false" hidden="false" outlineLevel="0" max="257" min="35" style="96" width="8.99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</row>
    <row r="2" customFormat="false" ht="17.1" hidden="false" customHeight="true" outlineLevel="0" collapsed="false">
      <c r="A2" s="97"/>
      <c r="B2" s="98" t="s">
        <v>109</v>
      </c>
      <c r="C2" s="98"/>
      <c r="D2" s="98"/>
      <c r="E2" s="99" t="s">
        <v>110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100"/>
      <c r="AD2" s="100"/>
      <c r="AE2" s="100"/>
      <c r="AF2" s="100"/>
      <c r="AG2" s="100"/>
      <c r="AH2" s="97"/>
    </row>
    <row r="3" customFormat="false" ht="17.1" hidden="false" customHeight="true" outlineLevel="0" collapsed="false">
      <c r="A3" s="97"/>
      <c r="B3" s="98"/>
      <c r="C3" s="98"/>
      <c r="D3" s="98"/>
      <c r="E3" s="99" t="s">
        <v>1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1"/>
      <c r="AD3" s="101"/>
      <c r="AE3" s="101"/>
      <c r="AF3" s="101"/>
      <c r="AG3" s="101"/>
      <c r="AH3" s="97"/>
    </row>
    <row r="4" customFormat="false" ht="17.1" hidden="false" customHeight="true" outlineLevel="0" collapsed="false">
      <c r="A4" s="97"/>
      <c r="B4" s="98"/>
      <c r="C4" s="98"/>
      <c r="D4" s="98"/>
      <c r="E4" s="102" t="s">
        <v>111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1"/>
      <c r="AD4" s="101"/>
      <c r="AE4" s="101"/>
      <c r="AF4" s="101"/>
      <c r="AG4" s="101"/>
      <c r="AH4" s="97"/>
    </row>
    <row r="5" customFormat="false" ht="17.1" hidden="false" customHeight="true" outlineLevel="0" collapsed="false">
      <c r="A5" s="97"/>
      <c r="B5" s="98"/>
      <c r="C5" s="98"/>
      <c r="D5" s="98"/>
      <c r="E5" s="103" t="s">
        <v>112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/>
      <c r="AD5" s="104"/>
      <c r="AE5" s="104"/>
      <c r="AF5" s="104"/>
      <c r="AG5" s="105"/>
      <c r="AH5" s="97"/>
    </row>
    <row r="6" customFormat="false" ht="17.1" hidden="false" customHeight="true" outlineLevel="0" collapsed="false">
      <c r="A6" s="97"/>
      <c r="B6" s="98"/>
      <c r="C6" s="98"/>
      <c r="D6" s="98"/>
      <c r="E6" s="106" t="s">
        <v>113</v>
      </c>
      <c r="F6" s="106"/>
      <c r="G6" s="106"/>
      <c r="H6" s="106"/>
      <c r="I6" s="106"/>
      <c r="J6" s="107" t="s">
        <v>114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6" t="s">
        <v>8</v>
      </c>
      <c r="Y6" s="106"/>
      <c r="Z6" s="106"/>
      <c r="AA6" s="106"/>
      <c r="AB6" s="108" t="s">
        <v>115</v>
      </c>
      <c r="AC6" s="108"/>
      <c r="AD6" s="108"/>
      <c r="AE6" s="108"/>
      <c r="AF6" s="108"/>
      <c r="AG6" s="108"/>
    </row>
    <row r="7" customFormat="false" ht="17.1" hidden="false" customHeight="true" outlineLevel="0" collapsed="false">
      <c r="A7" s="97"/>
      <c r="B7" s="98"/>
      <c r="C7" s="98"/>
      <c r="D7" s="98"/>
      <c r="E7" s="106" t="s">
        <v>116</v>
      </c>
      <c r="F7" s="106"/>
      <c r="G7" s="106"/>
      <c r="H7" s="106"/>
      <c r="I7" s="106"/>
      <c r="J7" s="107" t="s">
        <v>7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6"/>
      <c r="Y7" s="106"/>
      <c r="Z7" s="106"/>
      <c r="AA7" s="106"/>
      <c r="AB7" s="108"/>
      <c r="AC7" s="108"/>
      <c r="AD7" s="108"/>
      <c r="AE7" s="108"/>
      <c r="AF7" s="108"/>
      <c r="AG7" s="108"/>
    </row>
    <row r="8" customFormat="false" ht="17.1" hidden="false" customHeight="true" outlineLevel="0" collapsed="false">
      <c r="A8" s="97"/>
      <c r="B8" s="98"/>
      <c r="C8" s="98"/>
      <c r="D8" s="98"/>
      <c r="E8" s="109" t="s">
        <v>10</v>
      </c>
      <c r="F8" s="109"/>
      <c r="G8" s="109"/>
      <c r="H8" s="109"/>
      <c r="I8" s="109"/>
      <c r="J8" s="110" t="s">
        <v>11</v>
      </c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09" t="s">
        <v>117</v>
      </c>
      <c r="Y8" s="109"/>
      <c r="Z8" s="109"/>
      <c r="AA8" s="109"/>
      <c r="AB8" s="111" t="n">
        <v>1</v>
      </c>
      <c r="AC8" s="111"/>
      <c r="AD8" s="111"/>
      <c r="AE8" s="111"/>
      <c r="AF8" s="111"/>
      <c r="AG8" s="111"/>
    </row>
    <row r="9" customFormat="false" ht="15" hidden="false" customHeight="true" outlineLevel="0" collapsed="false">
      <c r="B9" s="112" t="s">
        <v>13</v>
      </c>
      <c r="C9" s="113" t="s">
        <v>14</v>
      </c>
      <c r="D9" s="114" t="s">
        <v>15</v>
      </c>
      <c r="E9" s="113" t="s">
        <v>16</v>
      </c>
      <c r="F9" s="115" t="s">
        <v>17</v>
      </c>
      <c r="G9" s="116" t="s">
        <v>18</v>
      </c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 t="s">
        <v>20</v>
      </c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7" t="s">
        <v>21</v>
      </c>
    </row>
    <row r="10" customFormat="false" ht="18" hidden="false" customHeight="true" outlineLevel="0" collapsed="false">
      <c r="B10" s="112"/>
      <c r="C10" s="113"/>
      <c r="D10" s="114"/>
      <c r="E10" s="113"/>
      <c r="F10" s="115"/>
      <c r="G10" s="118" t="s">
        <v>22</v>
      </c>
      <c r="H10" s="116" t="s">
        <v>23</v>
      </c>
      <c r="I10" s="116"/>
      <c r="J10" s="116"/>
      <c r="K10" s="116"/>
      <c r="L10" s="116"/>
      <c r="M10" s="116"/>
      <c r="N10" s="119" t="s">
        <v>24</v>
      </c>
      <c r="O10" s="119"/>
      <c r="P10" s="119"/>
      <c r="Q10" s="119"/>
      <c r="R10" s="120" t="s">
        <v>25</v>
      </c>
      <c r="S10" s="120"/>
      <c r="T10" s="118" t="s">
        <v>22</v>
      </c>
      <c r="U10" s="116" t="s">
        <v>23</v>
      </c>
      <c r="V10" s="116"/>
      <c r="W10" s="116"/>
      <c r="X10" s="116"/>
      <c r="Y10" s="116"/>
      <c r="Z10" s="116"/>
      <c r="AA10" s="119" t="s">
        <v>24</v>
      </c>
      <c r="AB10" s="119"/>
      <c r="AC10" s="119"/>
      <c r="AD10" s="119"/>
      <c r="AE10" s="120" t="s">
        <v>25</v>
      </c>
      <c r="AF10" s="120"/>
      <c r="AG10" s="117"/>
    </row>
    <row r="11" customFormat="false" ht="18" hidden="false" customHeight="true" outlineLevel="0" collapsed="false">
      <c r="B11" s="112"/>
      <c r="C11" s="113"/>
      <c r="D11" s="114"/>
      <c r="E11" s="113"/>
      <c r="F11" s="115"/>
      <c r="G11" s="118"/>
      <c r="H11" s="117" t="s">
        <v>26</v>
      </c>
      <c r="I11" s="121" t="s">
        <v>27</v>
      </c>
      <c r="J11" s="121"/>
      <c r="K11" s="121"/>
      <c r="L11" s="121"/>
      <c r="M11" s="122" t="s">
        <v>28</v>
      </c>
      <c r="N11" s="119"/>
      <c r="O11" s="119"/>
      <c r="P11" s="119"/>
      <c r="Q11" s="119"/>
      <c r="R11" s="120"/>
      <c r="S11" s="120"/>
      <c r="T11" s="118"/>
      <c r="U11" s="117" t="s">
        <v>26</v>
      </c>
      <c r="V11" s="121" t="s">
        <v>27</v>
      </c>
      <c r="W11" s="121"/>
      <c r="X11" s="121"/>
      <c r="Y11" s="121"/>
      <c r="Z11" s="122" t="s">
        <v>28</v>
      </c>
      <c r="AA11" s="119"/>
      <c r="AB11" s="119"/>
      <c r="AC11" s="119"/>
      <c r="AD11" s="119"/>
      <c r="AE11" s="120"/>
      <c r="AF11" s="120"/>
      <c r="AG11" s="117"/>
    </row>
    <row r="12" customFormat="false" ht="18" hidden="false" customHeight="true" outlineLevel="0" collapsed="false">
      <c r="B12" s="112"/>
      <c r="C12" s="113"/>
      <c r="D12" s="114"/>
      <c r="E12" s="113"/>
      <c r="F12" s="115"/>
      <c r="G12" s="118"/>
      <c r="H12" s="117"/>
      <c r="I12" s="121" t="s">
        <v>29</v>
      </c>
      <c r="J12" s="121"/>
      <c r="K12" s="121"/>
      <c r="L12" s="121"/>
      <c r="M12" s="122"/>
      <c r="N12" s="119"/>
      <c r="O12" s="119"/>
      <c r="P12" s="119"/>
      <c r="Q12" s="119"/>
      <c r="R12" s="120"/>
      <c r="S12" s="120"/>
      <c r="T12" s="118"/>
      <c r="U12" s="117"/>
      <c r="V12" s="121" t="s">
        <v>29</v>
      </c>
      <c r="W12" s="121"/>
      <c r="X12" s="121"/>
      <c r="Y12" s="121"/>
      <c r="Z12" s="122"/>
      <c r="AA12" s="119"/>
      <c r="AB12" s="119"/>
      <c r="AC12" s="119"/>
      <c r="AD12" s="119"/>
      <c r="AE12" s="120"/>
      <c r="AF12" s="120"/>
      <c r="AG12" s="117"/>
    </row>
    <row r="13" customFormat="false" ht="18" hidden="false" customHeight="true" outlineLevel="0" collapsed="false">
      <c r="B13" s="112"/>
      <c r="C13" s="113"/>
      <c r="D13" s="114"/>
      <c r="E13" s="113"/>
      <c r="F13" s="115"/>
      <c r="G13" s="118"/>
      <c r="H13" s="117"/>
      <c r="I13" s="112" t="s">
        <v>30</v>
      </c>
      <c r="J13" s="123" t="s">
        <v>31</v>
      </c>
      <c r="K13" s="123"/>
      <c r="L13" s="123"/>
      <c r="M13" s="122"/>
      <c r="N13" s="124" t="s">
        <v>32</v>
      </c>
      <c r="O13" s="124" t="s">
        <v>33</v>
      </c>
      <c r="P13" s="67" t="s">
        <v>34</v>
      </c>
      <c r="Q13" s="125" t="s">
        <v>118</v>
      </c>
      <c r="R13" s="120"/>
      <c r="S13" s="120"/>
      <c r="T13" s="118"/>
      <c r="U13" s="117"/>
      <c r="V13" s="112" t="s">
        <v>30</v>
      </c>
      <c r="W13" s="123" t="s">
        <v>31</v>
      </c>
      <c r="X13" s="123"/>
      <c r="Y13" s="123"/>
      <c r="Z13" s="122"/>
      <c r="AA13" s="124" t="s">
        <v>32</v>
      </c>
      <c r="AB13" s="124" t="s">
        <v>33</v>
      </c>
      <c r="AC13" s="67" t="s">
        <v>34</v>
      </c>
      <c r="AD13" s="125" t="s">
        <v>118</v>
      </c>
      <c r="AE13" s="120"/>
      <c r="AF13" s="120"/>
      <c r="AG13" s="117"/>
    </row>
    <row r="14" customFormat="false" ht="18" hidden="false" customHeight="true" outlineLevel="0" collapsed="false">
      <c r="B14" s="112"/>
      <c r="C14" s="113"/>
      <c r="D14" s="114"/>
      <c r="E14" s="113"/>
      <c r="F14" s="115"/>
      <c r="G14" s="118"/>
      <c r="H14" s="117"/>
      <c r="I14" s="112"/>
      <c r="J14" s="122" t="s">
        <v>36</v>
      </c>
      <c r="K14" s="122" t="s">
        <v>37</v>
      </c>
      <c r="L14" s="122" t="s">
        <v>38</v>
      </c>
      <c r="M14" s="122"/>
      <c r="N14" s="124"/>
      <c r="O14" s="124"/>
      <c r="P14" s="67"/>
      <c r="Q14" s="125"/>
      <c r="R14" s="112" t="s">
        <v>39</v>
      </c>
      <c r="S14" s="112" t="s">
        <v>40</v>
      </c>
      <c r="T14" s="118"/>
      <c r="U14" s="117"/>
      <c r="V14" s="112"/>
      <c r="W14" s="122" t="s">
        <v>36</v>
      </c>
      <c r="X14" s="122" t="s">
        <v>37</v>
      </c>
      <c r="Y14" s="122" t="s">
        <v>38</v>
      </c>
      <c r="Z14" s="122"/>
      <c r="AA14" s="124"/>
      <c r="AB14" s="124"/>
      <c r="AC14" s="67"/>
      <c r="AD14" s="125"/>
      <c r="AE14" s="112" t="s">
        <v>39</v>
      </c>
      <c r="AF14" s="112" t="s">
        <v>40</v>
      </c>
      <c r="AG14" s="117"/>
    </row>
    <row r="15" customFormat="false" ht="18" hidden="false" customHeight="true" outlineLevel="0" collapsed="false">
      <c r="B15" s="112"/>
      <c r="C15" s="113"/>
      <c r="D15" s="114"/>
      <c r="E15" s="113"/>
      <c r="F15" s="115"/>
      <c r="G15" s="118"/>
      <c r="H15" s="117"/>
      <c r="I15" s="112"/>
      <c r="J15" s="122"/>
      <c r="K15" s="122"/>
      <c r="L15" s="122"/>
      <c r="M15" s="122"/>
      <c r="N15" s="124"/>
      <c r="O15" s="124"/>
      <c r="P15" s="67"/>
      <c r="Q15" s="125"/>
      <c r="R15" s="112"/>
      <c r="S15" s="112"/>
      <c r="T15" s="118"/>
      <c r="U15" s="117"/>
      <c r="V15" s="112"/>
      <c r="W15" s="122"/>
      <c r="X15" s="122"/>
      <c r="Y15" s="122"/>
      <c r="Z15" s="122"/>
      <c r="AA15" s="124"/>
      <c r="AB15" s="124"/>
      <c r="AC15" s="67"/>
      <c r="AD15" s="125"/>
      <c r="AE15" s="112"/>
      <c r="AF15" s="112"/>
      <c r="AG15" s="117"/>
    </row>
    <row r="16" customFormat="false" ht="23.25" hidden="false" customHeight="true" outlineLevel="0" collapsed="false">
      <c r="B16" s="112"/>
      <c r="C16" s="113"/>
      <c r="D16" s="114"/>
      <c r="E16" s="113"/>
      <c r="F16" s="115"/>
      <c r="G16" s="118"/>
      <c r="H16" s="117"/>
      <c r="I16" s="112"/>
      <c r="J16" s="122"/>
      <c r="K16" s="122"/>
      <c r="L16" s="122"/>
      <c r="M16" s="122"/>
      <c r="N16" s="124"/>
      <c r="O16" s="124"/>
      <c r="P16" s="67"/>
      <c r="Q16" s="125"/>
      <c r="R16" s="112"/>
      <c r="S16" s="112"/>
      <c r="T16" s="118"/>
      <c r="U16" s="117"/>
      <c r="V16" s="112"/>
      <c r="W16" s="122"/>
      <c r="X16" s="122"/>
      <c r="Y16" s="122"/>
      <c r="Z16" s="122"/>
      <c r="AA16" s="124"/>
      <c r="AB16" s="124"/>
      <c r="AC16" s="67"/>
      <c r="AD16" s="125"/>
      <c r="AE16" s="112"/>
      <c r="AF16" s="112"/>
      <c r="AG16" s="117"/>
    </row>
    <row r="17" customFormat="false" ht="15" hidden="false" customHeight="true" outlineLevel="0" collapsed="false">
      <c r="B17" s="126" t="s">
        <v>119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</row>
    <row r="18" s="127" customFormat="true" ht="27" hidden="false" customHeight="true" outlineLevel="0" collapsed="false">
      <c r="B18" s="128" t="n">
        <v>1</v>
      </c>
      <c r="C18" s="128" t="s">
        <v>42</v>
      </c>
      <c r="D18" s="129" t="s">
        <v>120</v>
      </c>
      <c r="E18" s="29" t="n">
        <f aca="false">H18+U18</f>
        <v>90</v>
      </c>
      <c r="F18" s="29" t="n">
        <f aca="false">G18+T18</f>
        <v>3</v>
      </c>
      <c r="G18" s="30" t="n">
        <f aca="false">H18/30</f>
        <v>3</v>
      </c>
      <c r="H18" s="30" t="n">
        <f aca="false">I18+M18</f>
        <v>90</v>
      </c>
      <c r="I18" s="30" t="n">
        <f aca="false">J18+K18+L18</f>
        <v>18</v>
      </c>
      <c r="J18" s="26" t="n">
        <v>8</v>
      </c>
      <c r="K18" s="26"/>
      <c r="L18" s="26" t="n">
        <v>10</v>
      </c>
      <c r="M18" s="26" t="n">
        <v>72</v>
      </c>
      <c r="N18" s="26"/>
      <c r="O18" s="26"/>
      <c r="P18" s="26"/>
      <c r="Q18" s="26" t="n">
        <v>1</v>
      </c>
      <c r="R18" s="26"/>
      <c r="S18" s="26" t="n">
        <v>1</v>
      </c>
      <c r="T18" s="30" t="n">
        <f aca="false">U18/30</f>
        <v>0</v>
      </c>
      <c r="U18" s="30" t="n">
        <f aca="false">V18+Z18</f>
        <v>0</v>
      </c>
      <c r="V18" s="30" t="n">
        <f aca="false">W18+X18+Y18</f>
        <v>0</v>
      </c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 t="n">
        <v>23</v>
      </c>
      <c r="AI18" s="131"/>
    </row>
    <row r="19" s="132" customFormat="true" ht="17.1" hidden="false" customHeight="true" outlineLevel="0" collapsed="false">
      <c r="B19" s="128" t="n">
        <v>2</v>
      </c>
      <c r="C19" s="128" t="s">
        <v>42</v>
      </c>
      <c r="D19" s="129" t="s">
        <v>121</v>
      </c>
      <c r="E19" s="29" t="n">
        <f aca="false">H19+U19</f>
        <v>90</v>
      </c>
      <c r="F19" s="29" t="n">
        <f aca="false">G19+T19</f>
        <v>3</v>
      </c>
      <c r="G19" s="30" t="n">
        <f aca="false">H19/30</f>
        <v>3</v>
      </c>
      <c r="H19" s="30" t="n">
        <f aca="false">I19+M19</f>
        <v>90</v>
      </c>
      <c r="I19" s="30" t="n">
        <f aca="false">J19+K19+L19</f>
        <v>18</v>
      </c>
      <c r="J19" s="26" t="n">
        <v>6</v>
      </c>
      <c r="K19" s="26"/>
      <c r="L19" s="26" t="n">
        <v>12</v>
      </c>
      <c r="M19" s="26" t="n">
        <v>72</v>
      </c>
      <c r="N19" s="26"/>
      <c r="O19" s="26"/>
      <c r="P19" s="26"/>
      <c r="Q19" s="26" t="n">
        <v>1</v>
      </c>
      <c r="R19" s="26"/>
      <c r="S19" s="26" t="n">
        <v>1</v>
      </c>
      <c r="T19" s="30" t="n">
        <f aca="false">U19/30</f>
        <v>0</v>
      </c>
      <c r="U19" s="30" t="n">
        <f aca="false">V19+Z19</f>
        <v>0</v>
      </c>
      <c r="V19" s="30" t="n">
        <f aca="false">W19+X19+Y19</f>
        <v>0</v>
      </c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 t="n">
        <v>34</v>
      </c>
    </row>
    <row r="20" s="133" customFormat="true" ht="17.1" hidden="false" customHeight="true" outlineLevel="0" collapsed="false">
      <c r="B20" s="128" t="n">
        <v>3</v>
      </c>
      <c r="C20" s="128" t="s">
        <v>42</v>
      </c>
      <c r="D20" s="134" t="s">
        <v>49</v>
      </c>
      <c r="E20" s="29" t="n">
        <f aca="false">H20+U20</f>
        <v>105</v>
      </c>
      <c r="F20" s="29" t="n">
        <f aca="false">G20+T20</f>
        <v>3.5</v>
      </c>
      <c r="G20" s="30" t="n">
        <f aca="false">H20/30</f>
        <v>3.5</v>
      </c>
      <c r="H20" s="30" t="n">
        <f aca="false">I20+M20</f>
        <v>105</v>
      </c>
      <c r="I20" s="30" t="n">
        <f aca="false">J20+K20+L20</f>
        <v>20</v>
      </c>
      <c r="J20" s="26" t="n">
        <v>10</v>
      </c>
      <c r="K20" s="26"/>
      <c r="L20" s="26" t="n">
        <v>10</v>
      </c>
      <c r="M20" s="26" t="n">
        <v>85</v>
      </c>
      <c r="N20" s="26"/>
      <c r="O20" s="26"/>
      <c r="P20" s="26"/>
      <c r="Q20" s="26" t="n">
        <v>1</v>
      </c>
      <c r="R20" s="26"/>
      <c r="S20" s="26" t="n">
        <v>1</v>
      </c>
      <c r="T20" s="30" t="n">
        <f aca="false">U20/30</f>
        <v>0</v>
      </c>
      <c r="U20" s="30" t="n">
        <f aca="false">V20+Z20</f>
        <v>0</v>
      </c>
      <c r="V20" s="30" t="n">
        <f aca="false">W20+X20+Y20</f>
        <v>0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135" t="s">
        <v>50</v>
      </c>
      <c r="AI20" s="132"/>
      <c r="AJ20" s="132"/>
    </row>
    <row r="21" s="132" customFormat="true" ht="17.1" hidden="false" customHeight="true" outlineLevel="0" collapsed="false">
      <c r="B21" s="128" t="n">
        <v>4</v>
      </c>
      <c r="C21" s="128" t="s">
        <v>42</v>
      </c>
      <c r="D21" s="129" t="s">
        <v>122</v>
      </c>
      <c r="E21" s="29" t="n">
        <f aca="false">H21+U21</f>
        <v>180</v>
      </c>
      <c r="F21" s="29" t="n">
        <f aca="false">G21+T21</f>
        <v>6</v>
      </c>
      <c r="G21" s="30" t="n">
        <f aca="false">H21/30</f>
        <v>6</v>
      </c>
      <c r="H21" s="30" t="n">
        <f aca="false">I21+M21</f>
        <v>180</v>
      </c>
      <c r="I21" s="30" t="n">
        <f aca="false">J21+K21+L21</f>
        <v>36</v>
      </c>
      <c r="J21" s="130" t="n">
        <v>20</v>
      </c>
      <c r="K21" s="130"/>
      <c r="L21" s="130" t="n">
        <v>16</v>
      </c>
      <c r="M21" s="130" t="n">
        <v>144</v>
      </c>
      <c r="N21" s="130"/>
      <c r="O21" s="130"/>
      <c r="P21" s="130"/>
      <c r="Q21" s="130" t="n">
        <v>1</v>
      </c>
      <c r="R21" s="130" t="n">
        <v>1</v>
      </c>
      <c r="S21" s="130"/>
      <c r="T21" s="30" t="n">
        <f aca="false">U21/30</f>
        <v>0</v>
      </c>
      <c r="U21" s="30" t="n">
        <f aca="false">V21+Z21</f>
        <v>0</v>
      </c>
      <c r="V21" s="30" t="n">
        <f aca="false">W21+X21+Y21</f>
        <v>0</v>
      </c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 t="s">
        <v>50</v>
      </c>
    </row>
    <row r="22" s="132" customFormat="true" ht="17.1" hidden="false" customHeight="true" outlineLevel="0" collapsed="false">
      <c r="B22" s="128" t="n">
        <v>5</v>
      </c>
      <c r="C22" s="128" t="s">
        <v>42</v>
      </c>
      <c r="D22" s="129" t="s">
        <v>60</v>
      </c>
      <c r="E22" s="29" t="n">
        <f aca="false">H22+U22</f>
        <v>90</v>
      </c>
      <c r="F22" s="29" t="n">
        <f aca="false">G22+T22</f>
        <v>3</v>
      </c>
      <c r="G22" s="30" t="n">
        <f aca="false">H22/30</f>
        <v>3</v>
      </c>
      <c r="H22" s="30" t="n">
        <f aca="false">I22+M22</f>
        <v>90</v>
      </c>
      <c r="I22" s="30" t="n">
        <f aca="false">J22+K22+L22</f>
        <v>18</v>
      </c>
      <c r="J22" s="130"/>
      <c r="K22" s="130"/>
      <c r="L22" s="130" t="n">
        <v>18</v>
      </c>
      <c r="M22" s="130" t="n">
        <v>72</v>
      </c>
      <c r="N22" s="130"/>
      <c r="O22" s="130"/>
      <c r="P22" s="130"/>
      <c r="Q22" s="130" t="n">
        <v>1</v>
      </c>
      <c r="R22" s="130" t="n">
        <v>1</v>
      </c>
      <c r="S22" s="26"/>
      <c r="T22" s="30" t="n">
        <f aca="false">U22/30</f>
        <v>0</v>
      </c>
      <c r="U22" s="30" t="n">
        <f aca="false">V22+Z22</f>
        <v>0</v>
      </c>
      <c r="V22" s="30" t="n">
        <f aca="false">W22+X22+Y22</f>
        <v>0</v>
      </c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 t="n">
        <v>34</v>
      </c>
    </row>
    <row r="23" s="132" customFormat="true" ht="17.1" hidden="false" customHeight="true" outlineLevel="0" collapsed="false">
      <c r="B23" s="128" t="n">
        <v>6</v>
      </c>
      <c r="C23" s="128" t="s">
        <v>42</v>
      </c>
      <c r="D23" s="129" t="s">
        <v>123</v>
      </c>
      <c r="E23" s="29" t="n">
        <f aca="false">H23+U23</f>
        <v>270</v>
      </c>
      <c r="F23" s="29" t="n">
        <f aca="false">G23+T23</f>
        <v>9</v>
      </c>
      <c r="G23" s="30" t="n">
        <f aca="false">H23/30</f>
        <v>4</v>
      </c>
      <c r="H23" s="30" t="n">
        <f aca="false">I23+M23</f>
        <v>120</v>
      </c>
      <c r="I23" s="30" t="n">
        <f aca="false">J23+K23+L23</f>
        <v>24</v>
      </c>
      <c r="J23" s="130" t="n">
        <v>12</v>
      </c>
      <c r="K23" s="130"/>
      <c r="L23" s="130" t="n">
        <v>12</v>
      </c>
      <c r="M23" s="130" t="n">
        <v>96</v>
      </c>
      <c r="N23" s="130"/>
      <c r="O23" s="130"/>
      <c r="P23" s="130"/>
      <c r="Q23" s="130" t="n">
        <v>1</v>
      </c>
      <c r="R23" s="130"/>
      <c r="S23" s="26" t="n">
        <v>1</v>
      </c>
      <c r="T23" s="30" t="n">
        <f aca="false">U23/30</f>
        <v>5</v>
      </c>
      <c r="U23" s="30" t="n">
        <f aca="false">V23+Z23</f>
        <v>150</v>
      </c>
      <c r="V23" s="30" t="n">
        <f aca="false">W23+X23+Y23</f>
        <v>30</v>
      </c>
      <c r="W23" s="130" t="n">
        <v>16</v>
      </c>
      <c r="X23" s="130"/>
      <c r="Y23" s="130" t="n">
        <v>14</v>
      </c>
      <c r="Z23" s="130" t="n">
        <v>120</v>
      </c>
      <c r="AA23" s="130"/>
      <c r="AB23" s="130"/>
      <c r="AC23" s="130" t="n">
        <v>1</v>
      </c>
      <c r="AD23" s="130"/>
      <c r="AE23" s="130" t="n">
        <v>1</v>
      </c>
      <c r="AF23" s="130"/>
      <c r="AG23" s="130" t="n">
        <v>33</v>
      </c>
    </row>
    <row r="24" s="133" customFormat="true" ht="17.1" hidden="false" customHeight="true" outlineLevel="0" collapsed="false">
      <c r="B24" s="128" t="n">
        <v>7</v>
      </c>
      <c r="C24" s="128" t="s">
        <v>42</v>
      </c>
      <c r="D24" s="134" t="s">
        <v>124</v>
      </c>
      <c r="E24" s="29" t="n">
        <f aca="false">H24+U24</f>
        <v>90</v>
      </c>
      <c r="F24" s="29" t="n">
        <f aca="false">G24+T24</f>
        <v>3</v>
      </c>
      <c r="G24" s="30" t="n">
        <f aca="false">H24/30</f>
        <v>0</v>
      </c>
      <c r="H24" s="30" t="n">
        <f aca="false">I24+M24</f>
        <v>0</v>
      </c>
      <c r="I24" s="30" t="n">
        <f aca="false">J24+K24+L24</f>
        <v>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0" t="n">
        <f aca="false">U24/30</f>
        <v>3</v>
      </c>
      <c r="U24" s="30" t="n">
        <f aca="false">V24+Z24</f>
        <v>90</v>
      </c>
      <c r="V24" s="30" t="n">
        <f aca="false">W24+X24+Y24</f>
        <v>18</v>
      </c>
      <c r="W24" s="26" t="n">
        <v>10</v>
      </c>
      <c r="X24" s="26"/>
      <c r="Y24" s="26" t="n">
        <v>8</v>
      </c>
      <c r="Z24" s="26" t="n">
        <v>72</v>
      </c>
      <c r="AA24" s="26"/>
      <c r="AB24" s="26"/>
      <c r="AC24" s="26"/>
      <c r="AD24" s="26" t="n">
        <v>1</v>
      </c>
      <c r="AE24" s="26"/>
      <c r="AF24" s="16" t="n">
        <v>1</v>
      </c>
      <c r="AG24" s="26" t="n">
        <v>23</v>
      </c>
      <c r="AI24" s="132"/>
      <c r="AJ24" s="132"/>
    </row>
    <row r="25" s="132" customFormat="true" ht="17.1" hidden="false" customHeight="true" outlineLevel="0" collapsed="false">
      <c r="B25" s="128" t="n">
        <v>8</v>
      </c>
      <c r="C25" s="128" t="s">
        <v>42</v>
      </c>
      <c r="D25" s="129" t="s">
        <v>51</v>
      </c>
      <c r="E25" s="29" t="n">
        <f aca="false">H25+U25</f>
        <v>90</v>
      </c>
      <c r="F25" s="29" t="n">
        <f aca="false">G25+T25</f>
        <v>3</v>
      </c>
      <c r="G25" s="30" t="n">
        <f aca="false">H25/30</f>
        <v>0</v>
      </c>
      <c r="H25" s="30" t="n">
        <f aca="false">I25+M25</f>
        <v>0</v>
      </c>
      <c r="I25" s="30" t="n">
        <f aca="false">J25+K25+L25</f>
        <v>0</v>
      </c>
      <c r="J25" s="130"/>
      <c r="K25" s="130"/>
      <c r="L25" s="130"/>
      <c r="M25" s="130"/>
      <c r="N25" s="130"/>
      <c r="O25" s="130"/>
      <c r="P25" s="130"/>
      <c r="Q25" s="130"/>
      <c r="R25" s="130"/>
      <c r="S25" s="26"/>
      <c r="T25" s="30" t="n">
        <f aca="false">U25/30</f>
        <v>3</v>
      </c>
      <c r="U25" s="30" t="n">
        <f aca="false">V25+Z25</f>
        <v>90</v>
      </c>
      <c r="V25" s="30" t="n">
        <f aca="false">W25+X25+Y25</f>
        <v>30</v>
      </c>
      <c r="W25" s="130"/>
      <c r="X25" s="130" t="n">
        <v>30</v>
      </c>
      <c r="Y25" s="130"/>
      <c r="Z25" s="130" t="n">
        <v>60</v>
      </c>
      <c r="AA25" s="130"/>
      <c r="AB25" s="130"/>
      <c r="AC25" s="130"/>
      <c r="AD25" s="130" t="n">
        <v>1</v>
      </c>
      <c r="AE25" s="130"/>
      <c r="AF25" s="26" t="n">
        <v>1</v>
      </c>
      <c r="AG25" s="136" t="s">
        <v>52</v>
      </c>
    </row>
    <row r="26" s="133" customFormat="true" ht="27" hidden="false" customHeight="true" outlineLevel="0" collapsed="false">
      <c r="B26" s="128" t="n">
        <v>9</v>
      </c>
      <c r="C26" s="128" t="s">
        <v>42</v>
      </c>
      <c r="D26" s="134" t="s">
        <v>53</v>
      </c>
      <c r="E26" s="29" t="n">
        <f aca="false">H26+U26</f>
        <v>120</v>
      </c>
      <c r="F26" s="29" t="n">
        <f aca="false">G26+T26</f>
        <v>4</v>
      </c>
      <c r="G26" s="30" t="n">
        <f aca="false">H26/30</f>
        <v>0</v>
      </c>
      <c r="H26" s="30" t="n">
        <f aca="false">I26+M26</f>
        <v>0</v>
      </c>
      <c r="I26" s="30" t="n">
        <f aca="false">J26+K26+L26</f>
        <v>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n">
        <f aca="false">U26/30</f>
        <v>4</v>
      </c>
      <c r="U26" s="30" t="n">
        <f aca="false">V26+Z26</f>
        <v>120</v>
      </c>
      <c r="V26" s="30" t="n">
        <f aca="false">W26+X26+Y26</f>
        <v>24</v>
      </c>
      <c r="W26" s="26" t="n">
        <v>14</v>
      </c>
      <c r="X26" s="26"/>
      <c r="Y26" s="26" t="n">
        <v>10</v>
      </c>
      <c r="Z26" s="26" t="n">
        <v>96</v>
      </c>
      <c r="AA26" s="26"/>
      <c r="AB26" s="26"/>
      <c r="AC26" s="26"/>
      <c r="AD26" s="26" t="n">
        <v>1</v>
      </c>
      <c r="AE26" s="26"/>
      <c r="AF26" s="26" t="n">
        <v>1</v>
      </c>
      <c r="AG26" s="135" t="s">
        <v>50</v>
      </c>
      <c r="AI26" s="132"/>
      <c r="AJ26" s="132"/>
    </row>
    <row r="27" s="132" customFormat="true" ht="17.1" hidden="false" customHeight="true" outlineLevel="0" collapsed="false">
      <c r="B27" s="128" t="n">
        <v>10</v>
      </c>
      <c r="C27" s="128" t="s">
        <v>42</v>
      </c>
      <c r="D27" s="134" t="s">
        <v>125</v>
      </c>
      <c r="E27" s="29" t="n">
        <f aca="false">H27+U27</f>
        <v>105</v>
      </c>
      <c r="F27" s="29" t="n">
        <f aca="false">G27+T27</f>
        <v>3.5</v>
      </c>
      <c r="G27" s="30" t="n">
        <f aca="false">H27/30</f>
        <v>0</v>
      </c>
      <c r="H27" s="30" t="n">
        <f aca="false">I27+M27</f>
        <v>0</v>
      </c>
      <c r="I27" s="30" t="n">
        <f aca="false">J27+K27+L27</f>
        <v>0</v>
      </c>
      <c r="J27" s="130"/>
      <c r="K27" s="130"/>
      <c r="L27" s="130"/>
      <c r="M27" s="130"/>
      <c r="N27" s="130"/>
      <c r="O27" s="130"/>
      <c r="P27" s="130"/>
      <c r="Q27" s="130"/>
      <c r="R27" s="130"/>
      <c r="S27" s="26"/>
      <c r="T27" s="30" t="n">
        <f aca="false">U27/30</f>
        <v>3.5</v>
      </c>
      <c r="U27" s="30" t="n">
        <f aca="false">V27+Z27</f>
        <v>105</v>
      </c>
      <c r="V27" s="30" t="n">
        <f aca="false">W27+X27+Y27</f>
        <v>20</v>
      </c>
      <c r="W27" s="130" t="n">
        <v>10</v>
      </c>
      <c r="X27" s="130" t="n">
        <v>2</v>
      </c>
      <c r="Y27" s="130" t="n">
        <v>8</v>
      </c>
      <c r="Z27" s="130" t="n">
        <v>85</v>
      </c>
      <c r="AA27" s="130"/>
      <c r="AB27" s="130"/>
      <c r="AC27" s="130"/>
      <c r="AD27" s="130" t="n">
        <v>1</v>
      </c>
      <c r="AE27" s="130"/>
      <c r="AF27" s="130" t="n">
        <v>1</v>
      </c>
      <c r="AG27" s="130" t="n">
        <v>28</v>
      </c>
    </row>
    <row r="28" s="133" customFormat="true" ht="17.1" hidden="false" customHeight="true" outlineLevel="0" collapsed="false">
      <c r="B28" s="128" t="n">
        <v>11</v>
      </c>
      <c r="C28" s="128" t="s">
        <v>42</v>
      </c>
      <c r="D28" s="137" t="s">
        <v>126</v>
      </c>
      <c r="E28" s="29" t="n">
        <f aca="false">H28+U28</f>
        <v>90</v>
      </c>
      <c r="F28" s="29" t="n">
        <f aca="false">G28+T28</f>
        <v>3</v>
      </c>
      <c r="G28" s="30" t="n">
        <f aca="false">H28/30</f>
        <v>0</v>
      </c>
      <c r="H28" s="30" t="n">
        <f aca="false">I28+M28</f>
        <v>0</v>
      </c>
      <c r="I28" s="30" t="n">
        <f aca="false">J28+K28+L28</f>
        <v>0</v>
      </c>
      <c r="J28" s="130"/>
      <c r="K28" s="130"/>
      <c r="L28" s="130"/>
      <c r="M28" s="130"/>
      <c r="N28" s="130"/>
      <c r="O28" s="130"/>
      <c r="P28" s="130"/>
      <c r="Q28" s="130"/>
      <c r="R28" s="130"/>
      <c r="S28" s="26"/>
      <c r="T28" s="30" t="n">
        <f aca="false">U28/30</f>
        <v>3</v>
      </c>
      <c r="U28" s="30" t="n">
        <f aca="false">V28+Z28</f>
        <v>90</v>
      </c>
      <c r="V28" s="30" t="n">
        <f aca="false">W28+X28+Y28</f>
        <v>18</v>
      </c>
      <c r="W28" s="130"/>
      <c r="X28" s="130"/>
      <c r="Y28" s="130" t="n">
        <v>18</v>
      </c>
      <c r="Z28" s="130" t="n">
        <v>72</v>
      </c>
      <c r="AA28" s="130"/>
      <c r="AB28" s="130"/>
      <c r="AC28" s="130"/>
      <c r="AD28" s="130" t="n">
        <v>1</v>
      </c>
      <c r="AE28" s="130"/>
      <c r="AF28" s="130" t="n">
        <v>1</v>
      </c>
      <c r="AG28" s="135" t="s">
        <v>50</v>
      </c>
      <c r="AI28" s="132"/>
      <c r="AJ28" s="132"/>
    </row>
    <row r="29" s="133" customFormat="true" ht="17.1" hidden="false" customHeight="true" outlineLevel="0" collapsed="false">
      <c r="B29" s="138"/>
      <c r="C29" s="138"/>
      <c r="D29" s="139" t="s">
        <v>26</v>
      </c>
      <c r="E29" s="140" t="n">
        <f aca="false">SUM(E18:E28)</f>
        <v>1320</v>
      </c>
      <c r="F29" s="140" t="n">
        <f aca="false">SUM(F18:F28)</f>
        <v>44</v>
      </c>
      <c r="G29" s="140" t="n">
        <f aca="false">SUM(G18:G28)</f>
        <v>22.5</v>
      </c>
      <c r="H29" s="140" t="n">
        <f aca="false">SUM(H18:H28)</f>
        <v>675</v>
      </c>
      <c r="I29" s="140" t="n">
        <f aca="false">SUM(I18:I28)</f>
        <v>134</v>
      </c>
      <c r="J29" s="140" t="n">
        <f aca="false">SUM(J18:J28)</f>
        <v>56</v>
      </c>
      <c r="K29" s="140" t="n">
        <f aca="false">SUM(K18:K28)</f>
        <v>0</v>
      </c>
      <c r="L29" s="140" t="n">
        <f aca="false">SUM(L18:L28)</f>
        <v>78</v>
      </c>
      <c r="M29" s="140" t="n">
        <f aca="false">SUM(M18:M28)</f>
        <v>541</v>
      </c>
      <c r="N29" s="140" t="n">
        <f aca="false">SUM(N18:N28)</f>
        <v>0</v>
      </c>
      <c r="O29" s="140" t="n">
        <f aca="false">SUM(O18:O28)</f>
        <v>0</v>
      </c>
      <c r="P29" s="140" t="n">
        <f aca="false">SUM(P18:P28)</f>
        <v>0</v>
      </c>
      <c r="Q29" s="140" t="n">
        <f aca="false">SUM(Q18:Q28)</f>
        <v>6</v>
      </c>
      <c r="R29" s="140" t="n">
        <f aca="false">SUM(R18:R28)</f>
        <v>2</v>
      </c>
      <c r="S29" s="140" t="n">
        <f aca="false">SUM(S18:S28)</f>
        <v>4</v>
      </c>
      <c r="T29" s="140" t="n">
        <f aca="false">SUM(T18:T28)</f>
        <v>21.5</v>
      </c>
      <c r="U29" s="140" t="n">
        <f aca="false">SUM(U18:U28)</f>
        <v>645</v>
      </c>
      <c r="V29" s="140" t="n">
        <f aca="false">SUM(V18:V28)</f>
        <v>140</v>
      </c>
      <c r="W29" s="140" t="n">
        <f aca="false">SUM(W18:W28)</f>
        <v>50</v>
      </c>
      <c r="X29" s="140" t="n">
        <f aca="false">SUM(X18:X28)</f>
        <v>32</v>
      </c>
      <c r="Y29" s="140" t="n">
        <f aca="false">SUM(Y18:Y28)</f>
        <v>58</v>
      </c>
      <c r="Z29" s="140" t="n">
        <f aca="false">SUM(Z18:Z28)</f>
        <v>505</v>
      </c>
      <c r="AA29" s="140" t="n">
        <f aca="false">SUM(AA18:AA28)</f>
        <v>0</v>
      </c>
      <c r="AB29" s="140" t="n">
        <f aca="false">SUM(AB18:AB28)</f>
        <v>0</v>
      </c>
      <c r="AC29" s="140" t="n">
        <f aca="false">SUM(AC18:AC28)</f>
        <v>1</v>
      </c>
      <c r="AD29" s="140" t="n">
        <f aca="false">SUM(AD18:AD28)</f>
        <v>5</v>
      </c>
      <c r="AE29" s="140" t="n">
        <f aca="false">SUM(AE18:AE28)</f>
        <v>1</v>
      </c>
      <c r="AF29" s="140" t="n">
        <f aca="false">SUM(AF18:AF28)</f>
        <v>5</v>
      </c>
      <c r="AG29" s="140"/>
      <c r="AI29" s="132"/>
      <c r="AJ29" s="132"/>
    </row>
    <row r="30" s="132" customFormat="true" ht="15" hidden="false" customHeight="false" outlineLevel="0" collapsed="false">
      <c r="B30" s="141"/>
      <c r="C30" s="141"/>
      <c r="D30" s="142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5" hidden="false" customHeight="false" outlineLevel="0" collapsed="false">
      <c r="B31" s="84" t="s">
        <v>127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97"/>
      <c r="AG31" s="97"/>
    </row>
    <row r="32" customFormat="false" ht="12.75" hidden="false" customHeight="false" outlineLevel="0" collapsed="false">
      <c r="D32" s="144"/>
      <c r="E32" s="144"/>
      <c r="F32" s="145"/>
      <c r="G32" s="145"/>
      <c r="H32" s="97"/>
      <c r="I32" s="97"/>
      <c r="J32" s="97"/>
    </row>
    <row r="33" customFormat="false" ht="12.75" hidden="false" customHeight="false" outlineLevel="0" collapsed="false">
      <c r="D33" s="144"/>
      <c r="E33" s="144"/>
      <c r="F33" s="145"/>
      <c r="G33" s="145"/>
      <c r="H33" s="97"/>
      <c r="I33" s="97"/>
      <c r="J33" s="97"/>
      <c r="K33" s="97"/>
      <c r="L33" s="97"/>
      <c r="M33" s="97"/>
    </row>
    <row r="34" customFormat="false" ht="12.75" hidden="false" customHeight="false" outlineLevel="0" collapsed="false">
      <c r="D34" s="144"/>
      <c r="E34" s="144"/>
      <c r="F34" s="145"/>
      <c r="G34" s="145"/>
      <c r="H34" s="146"/>
      <c r="I34" s="146"/>
      <c r="J34" s="146"/>
    </row>
    <row r="35" customFormat="false" ht="12.75" hidden="false" customHeight="false" outlineLevel="0" collapsed="false">
      <c r="D35" s="144"/>
      <c r="E35" s="144"/>
      <c r="F35" s="145"/>
      <c r="G35" s="145"/>
      <c r="H35" s="97"/>
      <c r="I35" s="97"/>
      <c r="J35" s="97"/>
    </row>
    <row r="36" customFormat="false" ht="12.75" hidden="false" customHeight="false" outlineLevel="0" collapsed="false">
      <c r="D36" s="144"/>
      <c r="E36" s="144"/>
      <c r="F36" s="145"/>
      <c r="G36" s="145"/>
      <c r="H36" s="97"/>
      <c r="I36" s="97"/>
      <c r="J36" s="97"/>
      <c r="K36" s="97"/>
      <c r="L36" s="97"/>
      <c r="M36" s="97"/>
    </row>
    <row r="37" customFormat="false" ht="12.75" hidden="false" customHeight="false" outlineLevel="0" collapsed="false">
      <c r="D37" s="144"/>
      <c r="E37" s="144"/>
      <c r="F37" s="145"/>
      <c r="G37" s="145"/>
      <c r="H37" s="97"/>
      <c r="I37" s="97"/>
      <c r="J37" s="97"/>
      <c r="K37" s="97"/>
      <c r="L37" s="97"/>
      <c r="M37" s="97"/>
    </row>
    <row r="38" customFormat="false" ht="12.75" hidden="false" customHeight="false" outlineLevel="0" collapsed="false">
      <c r="D38" s="144"/>
      <c r="E38" s="144"/>
      <c r="F38" s="145"/>
      <c r="G38" s="145"/>
      <c r="H38" s="97"/>
      <c r="I38" s="97"/>
      <c r="J38" s="97"/>
      <c r="K38" s="97"/>
      <c r="L38" s="97"/>
      <c r="M38" s="97"/>
    </row>
    <row r="39" customFormat="false" ht="12.75" hidden="false" customHeight="false" outlineLevel="0" collapsed="false">
      <c r="D39" s="144"/>
      <c r="E39" s="144"/>
      <c r="F39" s="145"/>
      <c r="G39" s="145"/>
      <c r="H39" s="97"/>
      <c r="I39" s="97"/>
      <c r="J39" s="97"/>
      <c r="K39" s="97"/>
      <c r="L39" s="97"/>
      <c r="M39" s="97"/>
    </row>
    <row r="40" customFormat="false" ht="12.75" hidden="false" customHeight="false" outlineLevel="0" collapsed="false">
      <c r="F40" s="145"/>
      <c r="G40" s="145"/>
      <c r="H40" s="97"/>
      <c r="I40" s="97"/>
      <c r="J40" s="97"/>
      <c r="K40" s="97"/>
      <c r="L40" s="97"/>
      <c r="M40" s="97"/>
    </row>
    <row r="41" customFormat="false" ht="12.75" hidden="false" customHeight="false" outlineLevel="0" collapsed="false">
      <c r="F41" s="145"/>
      <c r="G41" s="145"/>
      <c r="H41" s="97"/>
      <c r="I41" s="97"/>
      <c r="J41" s="97"/>
      <c r="K41" s="97"/>
      <c r="L41" s="97"/>
      <c r="M41" s="97"/>
    </row>
    <row r="42" customFormat="false" ht="12.75" hidden="false" customHeight="false" outlineLevel="0" collapsed="false">
      <c r="F42" s="145"/>
      <c r="G42" s="145"/>
      <c r="H42" s="97"/>
      <c r="I42" s="97"/>
      <c r="J42" s="97"/>
      <c r="K42" s="97"/>
      <c r="L42" s="97"/>
      <c r="M42" s="97"/>
      <c r="N42" s="97"/>
    </row>
    <row r="43" customFormat="false" ht="12.75" hidden="false" customHeight="false" outlineLevel="0" collapsed="false">
      <c r="F43" s="145"/>
      <c r="G43" s="145"/>
    </row>
  </sheetData>
  <mergeCells count="75">
    <mergeCell ref="B2:D8"/>
    <mergeCell ref="E2:AB2"/>
    <mergeCell ref="E3:AB3"/>
    <mergeCell ref="E4:AB4"/>
    <mergeCell ref="E5:AB5"/>
    <mergeCell ref="E6:I6"/>
    <mergeCell ref="J6:W6"/>
    <mergeCell ref="X6:AA7"/>
    <mergeCell ref="AB6:AG6"/>
    <mergeCell ref="E7:I7"/>
    <mergeCell ref="J7:W7"/>
    <mergeCell ref="AB7:AG7"/>
    <mergeCell ref="E8:I8"/>
    <mergeCell ref="J8:W8"/>
    <mergeCell ref="X8:AA8"/>
    <mergeCell ref="AB8:AG8"/>
    <mergeCell ref="B9:B16"/>
    <mergeCell ref="C9:C16"/>
    <mergeCell ref="D9:D16"/>
    <mergeCell ref="E9:E16"/>
    <mergeCell ref="F9:F16"/>
    <mergeCell ref="G9:S9"/>
    <mergeCell ref="T9:AF9"/>
    <mergeCell ref="AG9:AG16"/>
    <mergeCell ref="G10:G16"/>
    <mergeCell ref="H10:M10"/>
    <mergeCell ref="N10:Q12"/>
    <mergeCell ref="R10:S13"/>
    <mergeCell ref="T10:T16"/>
    <mergeCell ref="U10:Z10"/>
    <mergeCell ref="AA10:AD12"/>
    <mergeCell ref="AE10:AF13"/>
    <mergeCell ref="H11:H16"/>
    <mergeCell ref="I11:L11"/>
    <mergeCell ref="M11:M16"/>
    <mergeCell ref="U11:U16"/>
    <mergeCell ref="V11:Y11"/>
    <mergeCell ref="Z11:Z16"/>
    <mergeCell ref="I12:L12"/>
    <mergeCell ref="V12:Y12"/>
    <mergeCell ref="I13:I16"/>
    <mergeCell ref="J13:L13"/>
    <mergeCell ref="N13:N16"/>
    <mergeCell ref="O13:O16"/>
    <mergeCell ref="P13:P16"/>
    <mergeCell ref="Q13:Q16"/>
    <mergeCell ref="V13:V16"/>
    <mergeCell ref="W13:Y13"/>
    <mergeCell ref="AA13:AA16"/>
    <mergeCell ref="AB13:AB16"/>
    <mergeCell ref="AC13:AC16"/>
    <mergeCell ref="AD13:AD16"/>
    <mergeCell ref="J14:J16"/>
    <mergeCell ref="K14:K16"/>
    <mergeCell ref="L14:L16"/>
    <mergeCell ref="R14:R16"/>
    <mergeCell ref="S14:S16"/>
    <mergeCell ref="W14:W16"/>
    <mergeCell ref="X14:X16"/>
    <mergeCell ref="Y14:Y16"/>
    <mergeCell ref="AE14:AE16"/>
    <mergeCell ref="AF14:AF16"/>
    <mergeCell ref="B17:AG17"/>
    <mergeCell ref="B31:AE31"/>
    <mergeCell ref="H32:J32"/>
    <mergeCell ref="H33:M33"/>
    <mergeCell ref="H34:J34"/>
    <mergeCell ref="H35:J35"/>
    <mergeCell ref="H36:M36"/>
    <mergeCell ref="H37:M37"/>
    <mergeCell ref="H38:M38"/>
    <mergeCell ref="H39:M39"/>
    <mergeCell ref="H40:M40"/>
    <mergeCell ref="H41:M41"/>
    <mergeCell ref="H42:N42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7" activeCellId="0" sqref="A17:IV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3" min="2" style="96" width="3.28"/>
    <col collapsed="false" customWidth="true" hidden="false" outlineLevel="0" max="4" min="4" style="96" width="32.56"/>
    <col collapsed="false" customWidth="true" hidden="false" outlineLevel="0" max="5" min="5" style="96" width="5.13"/>
    <col collapsed="false" customWidth="true" hidden="false" outlineLevel="0" max="6" min="6" style="96" width="4.99"/>
    <col collapsed="false" customWidth="true" hidden="false" outlineLevel="0" max="7" min="7" style="96" width="5.56"/>
    <col collapsed="false" customWidth="true" hidden="false" outlineLevel="0" max="9" min="8" style="96" width="4.14"/>
    <col collapsed="false" customWidth="true" hidden="false" outlineLevel="0" max="11" min="10" style="96" width="3.56"/>
    <col collapsed="false" customWidth="true" hidden="false" outlineLevel="0" max="12" min="12" style="96" width="4.14"/>
    <col collapsed="false" customWidth="true" hidden="false" outlineLevel="0" max="13" min="13" style="96" width="4.41"/>
    <col collapsed="false" customWidth="true" hidden="false" outlineLevel="0" max="16" min="14" style="96" width="2.56"/>
    <col collapsed="false" customWidth="true" hidden="false" outlineLevel="0" max="17" min="17" style="96" width="3.14"/>
    <col collapsed="false" customWidth="true" hidden="false" outlineLevel="0" max="18" min="18" style="96" width="3.28"/>
    <col collapsed="false" customWidth="true" hidden="false" outlineLevel="0" max="19" min="19" style="96" width="3.14"/>
    <col collapsed="false" customWidth="true" hidden="false" outlineLevel="0" max="20" min="20" style="96" width="5.28"/>
    <col collapsed="false" customWidth="true" hidden="false" outlineLevel="0" max="22" min="21" style="96" width="4.14"/>
    <col collapsed="false" customWidth="true" hidden="false" outlineLevel="0" max="24" min="23" style="96" width="3.56"/>
    <col collapsed="false" customWidth="true" hidden="false" outlineLevel="0" max="25" min="25" style="96" width="3.85"/>
    <col collapsed="false" customWidth="true" hidden="false" outlineLevel="0" max="26" min="26" style="96" width="4.28"/>
    <col collapsed="false" customWidth="true" hidden="false" outlineLevel="0" max="29" min="27" style="96" width="2.56"/>
    <col collapsed="false" customWidth="true" hidden="false" outlineLevel="0" max="30" min="30" style="96" width="3.14"/>
    <col collapsed="false" customWidth="true" hidden="false" outlineLevel="0" max="32" min="31" style="96" width="2.56"/>
    <col collapsed="false" customWidth="true" hidden="false" outlineLevel="0" max="33" min="33" style="96" width="3.56"/>
    <col collapsed="false" customWidth="true" hidden="false" outlineLevel="0" max="34" min="34" style="96" width="3.42"/>
    <col collapsed="false" customWidth="false" hidden="false" outlineLevel="0" max="257" min="35" style="96" width="8.99"/>
  </cols>
  <sheetData>
    <row r="1" s="97" customFormat="true" ht="12.75" hidden="false" customHeight="false" outlineLevel="0" collapsed="false"/>
    <row r="2" customFormat="false" ht="17.1" hidden="false" customHeight="true" outlineLevel="0" collapsed="false">
      <c r="A2" s="97"/>
      <c r="B2" s="98" t="s">
        <v>109</v>
      </c>
      <c r="C2" s="98"/>
      <c r="D2" s="98"/>
      <c r="E2" s="99" t="s">
        <v>110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100"/>
      <c r="AD2" s="100"/>
      <c r="AE2" s="100"/>
      <c r="AF2" s="100"/>
      <c r="AG2" s="100"/>
      <c r="AH2" s="97"/>
    </row>
    <row r="3" customFormat="false" ht="17.1" hidden="false" customHeight="true" outlineLevel="0" collapsed="false">
      <c r="A3" s="97"/>
      <c r="B3" s="98"/>
      <c r="C3" s="98"/>
      <c r="D3" s="98"/>
      <c r="E3" s="99" t="s">
        <v>1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1"/>
      <c r="AD3" s="101"/>
      <c r="AE3" s="101"/>
      <c r="AF3" s="101"/>
      <c r="AG3" s="101"/>
      <c r="AH3" s="97"/>
    </row>
    <row r="4" customFormat="false" ht="17.1" hidden="false" customHeight="true" outlineLevel="0" collapsed="false">
      <c r="A4" s="97"/>
      <c r="B4" s="98"/>
      <c r="C4" s="98"/>
      <c r="D4" s="98"/>
      <c r="E4" s="102" t="s">
        <v>111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1"/>
      <c r="AD4" s="101"/>
      <c r="AE4" s="101"/>
      <c r="AF4" s="101"/>
      <c r="AG4" s="101"/>
      <c r="AH4" s="97"/>
    </row>
    <row r="5" customFormat="false" ht="17.1" hidden="false" customHeight="true" outlineLevel="0" collapsed="false">
      <c r="A5" s="97"/>
      <c r="B5" s="98"/>
      <c r="C5" s="98"/>
      <c r="D5" s="98"/>
      <c r="E5" s="103" t="s">
        <v>112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/>
      <c r="AD5" s="104"/>
      <c r="AE5" s="104"/>
      <c r="AF5" s="104"/>
      <c r="AG5" s="105"/>
      <c r="AH5" s="97"/>
    </row>
    <row r="6" customFormat="false" ht="17.1" hidden="false" customHeight="true" outlineLevel="0" collapsed="false">
      <c r="A6" s="97"/>
      <c r="B6" s="98"/>
      <c r="C6" s="98"/>
      <c r="D6" s="98"/>
      <c r="E6" s="106" t="s">
        <v>113</v>
      </c>
      <c r="F6" s="106"/>
      <c r="G6" s="106"/>
      <c r="H6" s="106"/>
      <c r="I6" s="106"/>
      <c r="J6" s="107" t="s">
        <v>114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6" t="s">
        <v>8</v>
      </c>
      <c r="Y6" s="106"/>
      <c r="Z6" s="106"/>
      <c r="AA6" s="106"/>
      <c r="AB6" s="108" t="s">
        <v>115</v>
      </c>
      <c r="AC6" s="108"/>
      <c r="AD6" s="108"/>
      <c r="AE6" s="108"/>
      <c r="AF6" s="108"/>
      <c r="AG6" s="108"/>
    </row>
    <row r="7" customFormat="false" ht="17.1" hidden="false" customHeight="true" outlineLevel="0" collapsed="false">
      <c r="A7" s="97"/>
      <c r="B7" s="98"/>
      <c r="C7" s="98"/>
      <c r="D7" s="98"/>
      <c r="E7" s="106" t="s">
        <v>116</v>
      </c>
      <c r="F7" s="106"/>
      <c r="G7" s="106"/>
      <c r="H7" s="106"/>
      <c r="I7" s="106"/>
      <c r="J7" s="107" t="s">
        <v>7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6"/>
      <c r="Y7" s="106"/>
      <c r="Z7" s="106"/>
      <c r="AA7" s="106"/>
      <c r="AB7" s="108"/>
      <c r="AC7" s="108"/>
      <c r="AD7" s="108"/>
      <c r="AE7" s="108"/>
      <c r="AF7" s="108"/>
      <c r="AG7" s="108"/>
    </row>
    <row r="8" customFormat="false" ht="17.1" hidden="false" customHeight="true" outlineLevel="0" collapsed="false">
      <c r="A8" s="97"/>
      <c r="B8" s="98"/>
      <c r="C8" s="98"/>
      <c r="D8" s="98"/>
      <c r="E8" s="109" t="s">
        <v>10</v>
      </c>
      <c r="F8" s="109"/>
      <c r="G8" s="109"/>
      <c r="H8" s="109"/>
      <c r="I8" s="109"/>
      <c r="J8" s="110" t="s">
        <v>11</v>
      </c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09" t="s">
        <v>117</v>
      </c>
      <c r="Y8" s="109"/>
      <c r="Z8" s="109"/>
      <c r="AA8" s="109"/>
      <c r="AB8" s="111" t="n">
        <v>2</v>
      </c>
      <c r="AC8" s="111"/>
      <c r="AD8" s="111"/>
      <c r="AE8" s="111"/>
      <c r="AF8" s="111"/>
      <c r="AG8" s="111"/>
    </row>
    <row r="9" customFormat="false" ht="15" hidden="false" customHeight="true" outlineLevel="0" collapsed="false">
      <c r="B9" s="112" t="s">
        <v>13</v>
      </c>
      <c r="C9" s="113" t="s">
        <v>14</v>
      </c>
      <c r="D9" s="114" t="s">
        <v>15</v>
      </c>
      <c r="E9" s="113" t="s">
        <v>16</v>
      </c>
      <c r="F9" s="115" t="s">
        <v>17</v>
      </c>
      <c r="G9" s="116" t="s">
        <v>128</v>
      </c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 t="s">
        <v>129</v>
      </c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7" t="s">
        <v>21</v>
      </c>
    </row>
    <row r="10" customFormat="false" ht="18" hidden="false" customHeight="true" outlineLevel="0" collapsed="false">
      <c r="B10" s="112"/>
      <c r="C10" s="113"/>
      <c r="D10" s="114"/>
      <c r="E10" s="113"/>
      <c r="F10" s="115"/>
      <c r="G10" s="118" t="s">
        <v>22</v>
      </c>
      <c r="H10" s="116" t="s">
        <v>23</v>
      </c>
      <c r="I10" s="116"/>
      <c r="J10" s="116"/>
      <c r="K10" s="116"/>
      <c r="L10" s="116"/>
      <c r="M10" s="116"/>
      <c r="N10" s="119" t="s">
        <v>24</v>
      </c>
      <c r="O10" s="119"/>
      <c r="P10" s="119"/>
      <c r="Q10" s="119"/>
      <c r="R10" s="120" t="s">
        <v>25</v>
      </c>
      <c r="S10" s="120"/>
      <c r="T10" s="118" t="s">
        <v>22</v>
      </c>
      <c r="U10" s="116" t="s">
        <v>23</v>
      </c>
      <c r="V10" s="116"/>
      <c r="W10" s="116"/>
      <c r="X10" s="116"/>
      <c r="Y10" s="116"/>
      <c r="Z10" s="116"/>
      <c r="AA10" s="119" t="s">
        <v>24</v>
      </c>
      <c r="AB10" s="119"/>
      <c r="AC10" s="119"/>
      <c r="AD10" s="119"/>
      <c r="AE10" s="120" t="s">
        <v>25</v>
      </c>
      <c r="AF10" s="120"/>
      <c r="AG10" s="117"/>
    </row>
    <row r="11" customFormat="false" ht="18" hidden="false" customHeight="true" outlineLevel="0" collapsed="false">
      <c r="B11" s="112"/>
      <c r="C11" s="113"/>
      <c r="D11" s="114"/>
      <c r="E11" s="113"/>
      <c r="F11" s="115"/>
      <c r="G11" s="118"/>
      <c r="H11" s="117" t="s">
        <v>26</v>
      </c>
      <c r="I11" s="121" t="s">
        <v>27</v>
      </c>
      <c r="J11" s="121"/>
      <c r="K11" s="121"/>
      <c r="L11" s="121"/>
      <c r="M11" s="122" t="s">
        <v>28</v>
      </c>
      <c r="N11" s="119"/>
      <c r="O11" s="119"/>
      <c r="P11" s="119"/>
      <c r="Q11" s="119"/>
      <c r="R11" s="120"/>
      <c r="S11" s="120"/>
      <c r="T11" s="118"/>
      <c r="U11" s="117" t="s">
        <v>26</v>
      </c>
      <c r="V11" s="121" t="s">
        <v>27</v>
      </c>
      <c r="W11" s="121"/>
      <c r="X11" s="121"/>
      <c r="Y11" s="121"/>
      <c r="Z11" s="122" t="s">
        <v>28</v>
      </c>
      <c r="AA11" s="119"/>
      <c r="AB11" s="119"/>
      <c r="AC11" s="119"/>
      <c r="AD11" s="119"/>
      <c r="AE11" s="120"/>
      <c r="AF11" s="120"/>
      <c r="AG11" s="117"/>
    </row>
    <row r="12" customFormat="false" ht="18" hidden="false" customHeight="true" outlineLevel="0" collapsed="false">
      <c r="B12" s="112"/>
      <c r="C12" s="113"/>
      <c r="D12" s="114"/>
      <c r="E12" s="113"/>
      <c r="F12" s="115"/>
      <c r="G12" s="118"/>
      <c r="H12" s="117"/>
      <c r="I12" s="121" t="s">
        <v>29</v>
      </c>
      <c r="J12" s="121"/>
      <c r="K12" s="121"/>
      <c r="L12" s="121"/>
      <c r="M12" s="122"/>
      <c r="N12" s="119"/>
      <c r="O12" s="119"/>
      <c r="P12" s="119"/>
      <c r="Q12" s="119"/>
      <c r="R12" s="120"/>
      <c r="S12" s="120"/>
      <c r="T12" s="118"/>
      <c r="U12" s="117"/>
      <c r="V12" s="121" t="s">
        <v>29</v>
      </c>
      <c r="W12" s="121"/>
      <c r="X12" s="121"/>
      <c r="Y12" s="121"/>
      <c r="Z12" s="122"/>
      <c r="AA12" s="119"/>
      <c r="AB12" s="119"/>
      <c r="AC12" s="119"/>
      <c r="AD12" s="119"/>
      <c r="AE12" s="120"/>
      <c r="AF12" s="120"/>
      <c r="AG12" s="117"/>
    </row>
    <row r="13" customFormat="false" ht="18" hidden="false" customHeight="true" outlineLevel="0" collapsed="false">
      <c r="B13" s="112"/>
      <c r="C13" s="113"/>
      <c r="D13" s="114"/>
      <c r="E13" s="113"/>
      <c r="F13" s="115"/>
      <c r="G13" s="118"/>
      <c r="H13" s="117"/>
      <c r="I13" s="112" t="s">
        <v>30</v>
      </c>
      <c r="J13" s="123" t="s">
        <v>31</v>
      </c>
      <c r="K13" s="123"/>
      <c r="L13" s="123"/>
      <c r="M13" s="122"/>
      <c r="N13" s="124" t="s">
        <v>32</v>
      </c>
      <c r="O13" s="124" t="s">
        <v>33</v>
      </c>
      <c r="P13" s="67" t="s">
        <v>34</v>
      </c>
      <c r="Q13" s="125" t="s">
        <v>118</v>
      </c>
      <c r="R13" s="120"/>
      <c r="S13" s="120"/>
      <c r="T13" s="118"/>
      <c r="U13" s="117"/>
      <c r="V13" s="112" t="s">
        <v>30</v>
      </c>
      <c r="W13" s="123" t="s">
        <v>31</v>
      </c>
      <c r="X13" s="123"/>
      <c r="Y13" s="123"/>
      <c r="Z13" s="122"/>
      <c r="AA13" s="124" t="s">
        <v>32</v>
      </c>
      <c r="AB13" s="124" t="s">
        <v>33</v>
      </c>
      <c r="AC13" s="67" t="s">
        <v>34</v>
      </c>
      <c r="AD13" s="125" t="s">
        <v>118</v>
      </c>
      <c r="AE13" s="120"/>
      <c r="AF13" s="120"/>
      <c r="AG13" s="117"/>
    </row>
    <row r="14" customFormat="false" ht="18" hidden="false" customHeight="true" outlineLevel="0" collapsed="false">
      <c r="B14" s="112"/>
      <c r="C14" s="113"/>
      <c r="D14" s="114"/>
      <c r="E14" s="113"/>
      <c r="F14" s="115"/>
      <c r="G14" s="118"/>
      <c r="H14" s="117"/>
      <c r="I14" s="112"/>
      <c r="J14" s="122" t="s">
        <v>36</v>
      </c>
      <c r="K14" s="122" t="s">
        <v>37</v>
      </c>
      <c r="L14" s="122" t="s">
        <v>38</v>
      </c>
      <c r="M14" s="122"/>
      <c r="N14" s="124"/>
      <c r="O14" s="124"/>
      <c r="P14" s="67"/>
      <c r="Q14" s="125"/>
      <c r="R14" s="112" t="s">
        <v>39</v>
      </c>
      <c r="S14" s="112" t="s">
        <v>40</v>
      </c>
      <c r="T14" s="118"/>
      <c r="U14" s="117"/>
      <c r="V14" s="112"/>
      <c r="W14" s="122" t="s">
        <v>36</v>
      </c>
      <c r="X14" s="122" t="s">
        <v>37</v>
      </c>
      <c r="Y14" s="122" t="s">
        <v>38</v>
      </c>
      <c r="Z14" s="122"/>
      <c r="AA14" s="124"/>
      <c r="AB14" s="124"/>
      <c r="AC14" s="67"/>
      <c r="AD14" s="125"/>
      <c r="AE14" s="112" t="s">
        <v>39</v>
      </c>
      <c r="AF14" s="112" t="s">
        <v>40</v>
      </c>
      <c r="AG14" s="117"/>
    </row>
    <row r="15" customFormat="false" ht="18" hidden="false" customHeight="true" outlineLevel="0" collapsed="false">
      <c r="B15" s="112"/>
      <c r="C15" s="113"/>
      <c r="D15" s="114"/>
      <c r="E15" s="113"/>
      <c r="F15" s="115"/>
      <c r="G15" s="118"/>
      <c r="H15" s="117"/>
      <c r="I15" s="112"/>
      <c r="J15" s="122"/>
      <c r="K15" s="122"/>
      <c r="L15" s="122"/>
      <c r="M15" s="122"/>
      <c r="N15" s="124"/>
      <c r="O15" s="124"/>
      <c r="P15" s="67"/>
      <c r="Q15" s="125"/>
      <c r="R15" s="112"/>
      <c r="S15" s="112"/>
      <c r="T15" s="118"/>
      <c r="U15" s="117"/>
      <c r="V15" s="112"/>
      <c r="W15" s="122"/>
      <c r="X15" s="122"/>
      <c r="Y15" s="122"/>
      <c r="Z15" s="122"/>
      <c r="AA15" s="124"/>
      <c r="AB15" s="124"/>
      <c r="AC15" s="67"/>
      <c r="AD15" s="125"/>
      <c r="AE15" s="112"/>
      <c r="AF15" s="112"/>
      <c r="AG15" s="117"/>
    </row>
    <row r="16" customFormat="false" ht="23.25" hidden="false" customHeight="true" outlineLevel="0" collapsed="false">
      <c r="B16" s="112"/>
      <c r="C16" s="113"/>
      <c r="D16" s="114"/>
      <c r="E16" s="113"/>
      <c r="F16" s="115"/>
      <c r="G16" s="118"/>
      <c r="H16" s="117"/>
      <c r="I16" s="112"/>
      <c r="J16" s="122"/>
      <c r="K16" s="122"/>
      <c r="L16" s="122"/>
      <c r="M16" s="122"/>
      <c r="N16" s="124"/>
      <c r="O16" s="124"/>
      <c r="P16" s="67"/>
      <c r="Q16" s="125"/>
      <c r="R16" s="112"/>
      <c r="S16" s="112"/>
      <c r="T16" s="118"/>
      <c r="U16" s="117"/>
      <c r="V16" s="112"/>
      <c r="W16" s="122"/>
      <c r="X16" s="122"/>
      <c r="Y16" s="122"/>
      <c r="Z16" s="122"/>
      <c r="AA16" s="124"/>
      <c r="AB16" s="124"/>
      <c r="AC16" s="67"/>
      <c r="AD16" s="125"/>
      <c r="AE16" s="112"/>
      <c r="AF16" s="112"/>
      <c r="AG16" s="117"/>
    </row>
    <row r="17" s="127" customFormat="true" ht="27" hidden="false" customHeight="true" outlineLevel="0" collapsed="false">
      <c r="B17" s="128" t="n">
        <v>1</v>
      </c>
      <c r="C17" s="128" t="s">
        <v>42</v>
      </c>
      <c r="D17" s="147" t="s">
        <v>43</v>
      </c>
      <c r="E17" s="29" t="n">
        <f aca="false">H17+U17</f>
        <v>90</v>
      </c>
      <c r="F17" s="29" t="n">
        <f aca="false">G17+T17</f>
        <v>3</v>
      </c>
      <c r="G17" s="148" t="n">
        <f aca="false">H17/30</f>
        <v>3</v>
      </c>
      <c r="H17" s="148" t="n">
        <f aca="false">I17+M17</f>
        <v>90</v>
      </c>
      <c r="I17" s="148" t="n">
        <f aca="false">J17+K17+L17</f>
        <v>18</v>
      </c>
      <c r="J17" s="26" t="n">
        <v>10</v>
      </c>
      <c r="K17" s="26"/>
      <c r="L17" s="26" t="n">
        <v>8</v>
      </c>
      <c r="M17" s="26" t="n">
        <v>72</v>
      </c>
      <c r="N17" s="26"/>
      <c r="O17" s="26"/>
      <c r="P17" s="26"/>
      <c r="Q17" s="26" t="n">
        <v>1</v>
      </c>
      <c r="R17" s="26" t="n">
        <v>1</v>
      </c>
      <c r="S17" s="149"/>
      <c r="T17" s="148" t="n">
        <f aca="false">U17/30</f>
        <v>0</v>
      </c>
      <c r="U17" s="148" t="n">
        <f aca="false">V17+Z17</f>
        <v>0</v>
      </c>
      <c r="V17" s="148" t="n">
        <f aca="false">W17+X17+Y17</f>
        <v>0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 t="n">
        <v>11</v>
      </c>
      <c r="AI17" s="131"/>
    </row>
    <row r="18" s="132" customFormat="true" ht="17.1" hidden="false" customHeight="true" outlineLevel="0" collapsed="false">
      <c r="B18" s="128" t="n">
        <v>2</v>
      </c>
      <c r="C18" s="128" t="s">
        <v>42</v>
      </c>
      <c r="D18" s="147" t="s">
        <v>130</v>
      </c>
      <c r="E18" s="29" t="n">
        <f aca="false">H18+U18</f>
        <v>120</v>
      </c>
      <c r="F18" s="29" t="n">
        <f aca="false">G18+T18</f>
        <v>4</v>
      </c>
      <c r="G18" s="148" t="n">
        <f aca="false">H18/30</f>
        <v>4</v>
      </c>
      <c r="H18" s="148" t="n">
        <f aca="false">I18+M18</f>
        <v>120</v>
      </c>
      <c r="I18" s="148" t="n">
        <f aca="false">J18+K18+L18</f>
        <v>24</v>
      </c>
      <c r="J18" s="150" t="n">
        <v>14</v>
      </c>
      <c r="K18" s="150"/>
      <c r="L18" s="150" t="n">
        <v>10</v>
      </c>
      <c r="M18" s="26" t="n">
        <v>96</v>
      </c>
      <c r="N18" s="26"/>
      <c r="O18" s="26" t="n">
        <v>1</v>
      </c>
      <c r="P18" s="26"/>
      <c r="Q18" s="26"/>
      <c r="R18" s="26" t="n">
        <v>1</v>
      </c>
      <c r="S18" s="26"/>
      <c r="T18" s="148" t="n">
        <f aca="false">U18/30</f>
        <v>0</v>
      </c>
      <c r="U18" s="148" t="n">
        <f aca="false">V18+Z18</f>
        <v>0</v>
      </c>
      <c r="V18" s="148" t="n">
        <f aca="false">W18+X18+Y18</f>
        <v>0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 t="s">
        <v>50</v>
      </c>
      <c r="AI18" s="131"/>
    </row>
    <row r="19" s="151" customFormat="true" ht="17.1" hidden="false" customHeight="true" outlineLevel="0" collapsed="false">
      <c r="B19" s="128" t="n">
        <v>3</v>
      </c>
      <c r="C19" s="128" t="s">
        <v>42</v>
      </c>
      <c r="D19" s="134" t="s">
        <v>45</v>
      </c>
      <c r="E19" s="29" t="n">
        <f aca="false">H19+U19</f>
        <v>120</v>
      </c>
      <c r="F19" s="29" t="n">
        <f aca="false">G19+T19</f>
        <v>4</v>
      </c>
      <c r="G19" s="148" t="n">
        <f aca="false">H19/30</f>
        <v>4</v>
      </c>
      <c r="H19" s="148" t="n">
        <f aca="false">I19+M19</f>
        <v>120</v>
      </c>
      <c r="I19" s="148" t="n">
        <f aca="false">J19+K19+L19</f>
        <v>24</v>
      </c>
      <c r="J19" s="26" t="n">
        <v>14</v>
      </c>
      <c r="K19" s="26"/>
      <c r="L19" s="26" t="n">
        <v>10</v>
      </c>
      <c r="M19" s="26" t="n">
        <v>96</v>
      </c>
      <c r="N19" s="26"/>
      <c r="O19" s="26"/>
      <c r="P19" s="26"/>
      <c r="Q19" s="26" t="n">
        <v>1</v>
      </c>
      <c r="R19" s="26" t="n">
        <v>1</v>
      </c>
      <c r="S19" s="26"/>
      <c r="T19" s="148" t="n">
        <f aca="false">U19/30</f>
        <v>0</v>
      </c>
      <c r="U19" s="148" t="n">
        <f aca="false">V19+Z19</f>
        <v>0</v>
      </c>
      <c r="V19" s="148" t="n">
        <f aca="false">W19+X19+Y19</f>
        <v>0</v>
      </c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 t="s">
        <v>46</v>
      </c>
    </row>
    <row r="20" s="151" customFormat="true" ht="27" hidden="false" customHeight="true" outlineLevel="0" collapsed="false">
      <c r="B20" s="128" t="n">
        <v>4</v>
      </c>
      <c r="C20" s="128" t="s">
        <v>42</v>
      </c>
      <c r="D20" s="134" t="s">
        <v>131</v>
      </c>
      <c r="E20" s="29" t="n">
        <f aca="false">H20+U20</f>
        <v>90</v>
      </c>
      <c r="F20" s="29" t="n">
        <f aca="false">G20+T20</f>
        <v>3</v>
      </c>
      <c r="G20" s="148" t="n">
        <f aca="false">H20/30</f>
        <v>3</v>
      </c>
      <c r="H20" s="148" t="n">
        <f aca="false">I20+M20</f>
        <v>90</v>
      </c>
      <c r="I20" s="148" t="n">
        <f aca="false">J20+K20+L20</f>
        <v>18</v>
      </c>
      <c r="J20" s="26" t="n">
        <v>10</v>
      </c>
      <c r="K20" s="26"/>
      <c r="L20" s="26" t="n">
        <v>8</v>
      </c>
      <c r="M20" s="26" t="n">
        <v>72</v>
      </c>
      <c r="N20" s="26"/>
      <c r="O20" s="26"/>
      <c r="P20" s="26" t="n">
        <v>1</v>
      </c>
      <c r="Q20" s="26"/>
      <c r="R20" s="26"/>
      <c r="S20" s="26" t="n">
        <v>1</v>
      </c>
      <c r="T20" s="148" t="n">
        <f aca="false">U20/30</f>
        <v>0</v>
      </c>
      <c r="U20" s="148" t="n">
        <f aca="false">V20+Z20</f>
        <v>0</v>
      </c>
      <c r="V20" s="148" t="n">
        <f aca="false">W20+X20+Y20</f>
        <v>0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 t="n">
        <v>17</v>
      </c>
    </row>
    <row r="21" s="132" customFormat="true" ht="17.1" hidden="false" customHeight="true" outlineLevel="0" collapsed="false">
      <c r="B21" s="128" t="n">
        <v>5</v>
      </c>
      <c r="C21" s="128" t="s">
        <v>42</v>
      </c>
      <c r="D21" s="147" t="s">
        <v>132</v>
      </c>
      <c r="E21" s="29" t="n">
        <f aca="false">H21+U21</f>
        <v>150</v>
      </c>
      <c r="F21" s="29" t="n">
        <f aca="false">G21+T21</f>
        <v>5</v>
      </c>
      <c r="G21" s="148" t="n">
        <f aca="false">H21/30</f>
        <v>0</v>
      </c>
      <c r="H21" s="148" t="n">
        <f aca="false">I21+M21</f>
        <v>0</v>
      </c>
      <c r="I21" s="148" t="n">
        <f aca="false">J21+K21+L21</f>
        <v>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148" t="n">
        <f aca="false">U21/30</f>
        <v>5</v>
      </c>
      <c r="U21" s="148" t="n">
        <f aca="false">V21+Z21</f>
        <v>150</v>
      </c>
      <c r="V21" s="148" t="n">
        <f aca="false">W21+X21+Y21</f>
        <v>30</v>
      </c>
      <c r="W21" s="26" t="n">
        <v>16</v>
      </c>
      <c r="X21" s="26"/>
      <c r="Y21" s="26" t="n">
        <v>14</v>
      </c>
      <c r="Z21" s="26" t="n">
        <v>120</v>
      </c>
      <c r="AA21" s="26"/>
      <c r="AB21" s="26" t="n">
        <v>1</v>
      </c>
      <c r="AC21" s="26"/>
      <c r="AD21" s="26"/>
      <c r="AE21" s="26" t="n">
        <v>1</v>
      </c>
      <c r="AF21" s="26"/>
      <c r="AG21" s="26" t="s">
        <v>46</v>
      </c>
    </row>
    <row r="22" s="132" customFormat="true" ht="27" hidden="false" customHeight="true" outlineLevel="0" collapsed="false">
      <c r="B22" s="128" t="n">
        <v>6</v>
      </c>
      <c r="C22" s="128" t="s">
        <v>42</v>
      </c>
      <c r="D22" s="147" t="s">
        <v>133</v>
      </c>
      <c r="E22" s="29" t="n">
        <f aca="false">H22+U22</f>
        <v>90</v>
      </c>
      <c r="F22" s="29" t="n">
        <f aca="false">G22+T22</f>
        <v>3</v>
      </c>
      <c r="G22" s="148" t="n">
        <f aca="false">H22/30</f>
        <v>0</v>
      </c>
      <c r="H22" s="148" t="n">
        <f aca="false">I22+M22</f>
        <v>0</v>
      </c>
      <c r="I22" s="148" t="n">
        <f aca="false">J22+K22+L22</f>
        <v>0</v>
      </c>
      <c r="J22" s="150"/>
      <c r="K22" s="150"/>
      <c r="L22" s="150"/>
      <c r="M22" s="26"/>
      <c r="N22" s="26"/>
      <c r="O22" s="26"/>
      <c r="P22" s="26"/>
      <c r="Q22" s="26"/>
      <c r="R22" s="26"/>
      <c r="S22" s="26"/>
      <c r="T22" s="148" t="n">
        <f aca="false">U22/30</f>
        <v>3</v>
      </c>
      <c r="U22" s="148" t="n">
        <f aca="false">V22+Z22</f>
        <v>90</v>
      </c>
      <c r="V22" s="148" t="n">
        <f aca="false">W22+X22+Y22</f>
        <v>18</v>
      </c>
      <c r="W22" s="150" t="n">
        <v>10</v>
      </c>
      <c r="X22" s="150"/>
      <c r="Y22" s="150" t="n">
        <v>8</v>
      </c>
      <c r="Z22" s="26" t="n">
        <v>72</v>
      </c>
      <c r="AA22" s="26"/>
      <c r="AB22" s="26"/>
      <c r="AC22" s="26"/>
      <c r="AD22" s="26" t="n">
        <v>1</v>
      </c>
      <c r="AE22" s="26" t="n">
        <v>1</v>
      </c>
      <c r="AF22" s="26"/>
      <c r="AG22" s="135" t="s">
        <v>50</v>
      </c>
    </row>
    <row r="23" s="132" customFormat="true" ht="17.1" hidden="false" customHeight="true" outlineLevel="0" collapsed="false">
      <c r="B23" s="128" t="n">
        <v>7</v>
      </c>
      <c r="C23" s="128" t="s">
        <v>42</v>
      </c>
      <c r="D23" s="147" t="s">
        <v>134</v>
      </c>
      <c r="E23" s="29" t="n">
        <f aca="false">H23+U23</f>
        <v>90</v>
      </c>
      <c r="F23" s="29" t="n">
        <f aca="false">G23+T23</f>
        <v>3</v>
      </c>
      <c r="G23" s="148" t="n">
        <f aca="false">H23/30</f>
        <v>0</v>
      </c>
      <c r="H23" s="148" t="n">
        <f aca="false">I23+M23</f>
        <v>0</v>
      </c>
      <c r="I23" s="148" t="n">
        <f aca="false">J23+K23+L23</f>
        <v>0</v>
      </c>
      <c r="J23" s="150"/>
      <c r="K23" s="150"/>
      <c r="L23" s="150"/>
      <c r="M23" s="26"/>
      <c r="N23" s="26"/>
      <c r="O23" s="26"/>
      <c r="P23" s="26"/>
      <c r="Q23" s="26"/>
      <c r="R23" s="26"/>
      <c r="S23" s="26"/>
      <c r="T23" s="148" t="n">
        <f aca="false">U23/30</f>
        <v>3</v>
      </c>
      <c r="U23" s="148" t="n">
        <f aca="false">V23+Z23</f>
        <v>90</v>
      </c>
      <c r="V23" s="148" t="n">
        <f aca="false">W23+X23+Y23</f>
        <v>18</v>
      </c>
      <c r="W23" s="150" t="n">
        <v>10</v>
      </c>
      <c r="X23" s="150"/>
      <c r="Y23" s="150" t="n">
        <v>8</v>
      </c>
      <c r="Z23" s="26" t="n">
        <v>72</v>
      </c>
      <c r="AA23" s="26"/>
      <c r="AB23" s="26"/>
      <c r="AC23" s="26"/>
      <c r="AD23" s="26" t="n">
        <v>1</v>
      </c>
      <c r="AE23" s="26" t="n">
        <v>1</v>
      </c>
      <c r="AF23" s="26"/>
      <c r="AG23" s="135" t="s">
        <v>50</v>
      </c>
    </row>
    <row r="24" s="132" customFormat="true" ht="17.1" hidden="false" customHeight="true" outlineLevel="0" collapsed="false">
      <c r="B24" s="128" t="n">
        <v>8</v>
      </c>
      <c r="C24" s="128" t="s">
        <v>42</v>
      </c>
      <c r="D24" s="147" t="s">
        <v>48</v>
      </c>
      <c r="E24" s="29" t="n">
        <f aca="false">H24+U24</f>
        <v>120</v>
      </c>
      <c r="F24" s="29" t="n">
        <f aca="false">G24+T24</f>
        <v>4</v>
      </c>
      <c r="G24" s="148" t="n">
        <f aca="false">H24/30</f>
        <v>0</v>
      </c>
      <c r="H24" s="148" t="n">
        <f aca="false">I24+M24</f>
        <v>0</v>
      </c>
      <c r="I24" s="148" t="n">
        <f aca="false">J24+K24+L24</f>
        <v>0</v>
      </c>
      <c r="J24" s="150"/>
      <c r="K24" s="150"/>
      <c r="L24" s="150"/>
      <c r="M24" s="26"/>
      <c r="N24" s="26"/>
      <c r="O24" s="26"/>
      <c r="P24" s="26"/>
      <c r="Q24" s="26"/>
      <c r="R24" s="26"/>
      <c r="S24" s="26"/>
      <c r="T24" s="148" t="n">
        <f aca="false">U24/30</f>
        <v>4</v>
      </c>
      <c r="U24" s="148" t="n">
        <f aca="false">V24+Z24</f>
        <v>120</v>
      </c>
      <c r="V24" s="148" t="n">
        <f aca="false">W24+X24+Y24</f>
        <v>24</v>
      </c>
      <c r="W24" s="150" t="n">
        <v>14</v>
      </c>
      <c r="X24" s="150"/>
      <c r="Y24" s="150" t="n">
        <v>10</v>
      </c>
      <c r="Z24" s="26" t="n">
        <v>96</v>
      </c>
      <c r="AA24" s="26"/>
      <c r="AB24" s="26"/>
      <c r="AC24" s="26"/>
      <c r="AD24" s="26" t="n">
        <v>1</v>
      </c>
      <c r="AE24" s="26"/>
      <c r="AF24" s="26" t="n">
        <v>1</v>
      </c>
      <c r="AG24" s="26" t="s">
        <v>46</v>
      </c>
    </row>
    <row r="25" s="132" customFormat="true" ht="17.1" hidden="false" customHeight="true" outlineLevel="0" collapsed="false">
      <c r="B25" s="128" t="n">
        <v>9</v>
      </c>
      <c r="C25" s="128" t="s">
        <v>42</v>
      </c>
      <c r="D25" s="147" t="s">
        <v>135</v>
      </c>
      <c r="E25" s="29" t="n">
        <f aca="false">H25+U25</f>
        <v>180</v>
      </c>
      <c r="F25" s="29" t="n">
        <f aca="false">G25+T25</f>
        <v>6</v>
      </c>
      <c r="G25" s="148" t="n">
        <f aca="false">H25/30</f>
        <v>0</v>
      </c>
      <c r="H25" s="148" t="n">
        <f aca="false">I25+M25</f>
        <v>0</v>
      </c>
      <c r="I25" s="148" t="n">
        <f aca="false">J25+K25+L25</f>
        <v>0</v>
      </c>
      <c r="J25" s="150"/>
      <c r="K25" s="150"/>
      <c r="L25" s="150"/>
      <c r="M25" s="26"/>
      <c r="N25" s="26"/>
      <c r="O25" s="26"/>
      <c r="P25" s="26"/>
      <c r="Q25" s="26"/>
      <c r="R25" s="26"/>
      <c r="S25" s="26"/>
      <c r="T25" s="148" t="n">
        <f aca="false">U25/30</f>
        <v>6</v>
      </c>
      <c r="U25" s="148" t="n">
        <f aca="false">V25+Z25</f>
        <v>180</v>
      </c>
      <c r="V25" s="148" t="n">
        <f aca="false">W25+X25+Y25</f>
        <v>36</v>
      </c>
      <c r="W25" s="150"/>
      <c r="X25" s="150"/>
      <c r="Y25" s="150" t="n">
        <v>36</v>
      </c>
      <c r="Z25" s="26" t="n">
        <v>144</v>
      </c>
      <c r="AA25" s="26"/>
      <c r="AB25" s="26"/>
      <c r="AC25" s="26"/>
      <c r="AD25" s="26"/>
      <c r="AE25" s="26"/>
      <c r="AF25" s="26" t="n">
        <v>1</v>
      </c>
      <c r="AG25" s="26" t="n">
        <v>35</v>
      </c>
    </row>
    <row r="26" s="132" customFormat="true" ht="17.1" hidden="false" customHeight="true" outlineLevel="0" collapsed="false">
      <c r="B26" s="138"/>
      <c r="C26" s="138"/>
      <c r="D26" s="139" t="s">
        <v>26</v>
      </c>
      <c r="E26" s="140" t="n">
        <f aca="false">SUM(E17:E25)</f>
        <v>1050</v>
      </c>
      <c r="F26" s="140" t="n">
        <f aca="false">SUM(F17:F25)</f>
        <v>35</v>
      </c>
      <c r="G26" s="140" t="n">
        <f aca="false">SUM(G17:G25)</f>
        <v>14</v>
      </c>
      <c r="H26" s="140" t="n">
        <f aca="false">SUM(H17:H25)</f>
        <v>420</v>
      </c>
      <c r="I26" s="140" t="n">
        <f aca="false">SUM(I17:I25)</f>
        <v>84</v>
      </c>
      <c r="J26" s="140" t="n">
        <f aca="false">SUM(J17:J25)</f>
        <v>48</v>
      </c>
      <c r="K26" s="140" t="n">
        <f aca="false">SUM(K17:K25)</f>
        <v>0</v>
      </c>
      <c r="L26" s="140" t="n">
        <f aca="false">SUM(L17:L25)</f>
        <v>36</v>
      </c>
      <c r="M26" s="140" t="n">
        <f aca="false">SUM(M17:M25)</f>
        <v>336</v>
      </c>
      <c r="N26" s="140" t="n">
        <f aca="false">SUM(N17:N25)</f>
        <v>0</v>
      </c>
      <c r="O26" s="140" t="n">
        <f aca="false">SUM(O17:O25)</f>
        <v>1</v>
      </c>
      <c r="P26" s="140" t="n">
        <f aca="false">SUM(P17:P25)</f>
        <v>1</v>
      </c>
      <c r="Q26" s="140" t="n">
        <f aca="false">SUM(Q17:Q25)</f>
        <v>2</v>
      </c>
      <c r="R26" s="140" t="n">
        <f aca="false">SUM(R17:R25)</f>
        <v>3</v>
      </c>
      <c r="S26" s="140" t="n">
        <f aca="false">SUM(S17:S25)</f>
        <v>1</v>
      </c>
      <c r="T26" s="140" t="n">
        <f aca="false">SUM(T17:T25)</f>
        <v>21</v>
      </c>
      <c r="U26" s="140" t="n">
        <f aca="false">SUM(U17:U25)</f>
        <v>630</v>
      </c>
      <c r="V26" s="140" t="n">
        <f aca="false">SUM(V17:V25)</f>
        <v>126</v>
      </c>
      <c r="W26" s="140" t="n">
        <f aca="false">SUM(W17:W25)</f>
        <v>50</v>
      </c>
      <c r="X26" s="140" t="n">
        <f aca="false">SUM(X17:X25)</f>
        <v>0</v>
      </c>
      <c r="Y26" s="140" t="n">
        <f aca="false">SUM(Y17:Y25)</f>
        <v>76</v>
      </c>
      <c r="Z26" s="140" t="n">
        <f aca="false">SUM(Z17:Z25)</f>
        <v>504</v>
      </c>
      <c r="AA26" s="140" t="n">
        <f aca="false">SUM(AA17:AA25)</f>
        <v>0</v>
      </c>
      <c r="AB26" s="140" t="n">
        <f aca="false">SUM(AB17:AB25)</f>
        <v>1</v>
      </c>
      <c r="AC26" s="140" t="n">
        <f aca="false">SUM(AC17:AC25)</f>
        <v>0</v>
      </c>
      <c r="AD26" s="140" t="n">
        <f aca="false">SUM(AD17:AD25)</f>
        <v>3</v>
      </c>
      <c r="AE26" s="140" t="n">
        <f aca="false">SUM(AE17:AE25)</f>
        <v>3</v>
      </c>
      <c r="AF26" s="140" t="n">
        <f aca="false">SUM(AF17:AF25)</f>
        <v>2</v>
      </c>
      <c r="AG26" s="140"/>
    </row>
    <row r="27" customFormat="false" ht="12.75" hidden="false" customHeight="true" outlineLevel="0" collapsed="false">
      <c r="B27" s="74" t="s">
        <v>63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24" hidden="false" customHeight="false" outlineLevel="0" collapsed="false">
      <c r="B28" s="16" t="n">
        <v>1</v>
      </c>
      <c r="C28" s="33" t="s">
        <v>64</v>
      </c>
      <c r="D28" s="78" t="s">
        <v>136</v>
      </c>
      <c r="E28" s="29" t="n">
        <f aca="false">H28+U28</f>
        <v>90</v>
      </c>
      <c r="F28" s="29" t="n">
        <f aca="false">G28+T28</f>
        <v>3</v>
      </c>
      <c r="G28" s="30" t="n">
        <f aca="false">H28/30</f>
        <v>3</v>
      </c>
      <c r="H28" s="30" t="n">
        <f aca="false">I28+M28</f>
        <v>90</v>
      </c>
      <c r="I28" s="30" t="n">
        <f aca="false">J28+K28+L28</f>
        <v>18</v>
      </c>
      <c r="J28" s="35" t="n">
        <v>10</v>
      </c>
      <c r="K28" s="35"/>
      <c r="L28" s="35" t="n">
        <v>8</v>
      </c>
      <c r="M28" s="35" t="n">
        <v>72</v>
      </c>
      <c r="N28" s="35"/>
      <c r="O28" s="35"/>
      <c r="P28" s="35"/>
      <c r="Q28" s="35" t="n">
        <v>1</v>
      </c>
      <c r="R28" s="35"/>
      <c r="S28" s="51" t="n">
        <v>1</v>
      </c>
      <c r="T28" s="30" t="n">
        <f aca="false">U28/30</f>
        <v>0</v>
      </c>
      <c r="U28" s="30" t="n">
        <f aca="false">V28+Z28</f>
        <v>0</v>
      </c>
      <c r="V28" s="30" t="n">
        <f aca="false">W28+X28+Y28</f>
        <v>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3" t="s">
        <v>137</v>
      </c>
    </row>
    <row r="29" customFormat="false" ht="12.75" hidden="false" customHeight="false" outlineLevel="0" collapsed="false">
      <c r="B29" s="16" t="n">
        <v>2</v>
      </c>
      <c r="C29" s="33" t="s">
        <v>64</v>
      </c>
      <c r="D29" s="78" t="s">
        <v>66</v>
      </c>
      <c r="E29" s="29" t="n">
        <f aca="false">H29+U29</f>
        <v>90</v>
      </c>
      <c r="F29" s="29" t="n">
        <f aca="false">G29+T29</f>
        <v>3</v>
      </c>
      <c r="G29" s="30" t="n">
        <f aca="false">H29/30</f>
        <v>3</v>
      </c>
      <c r="H29" s="30" t="n">
        <f aca="false">I29+M29</f>
        <v>90</v>
      </c>
      <c r="I29" s="30" t="n">
        <f aca="false">J29+K29+L29</f>
        <v>18</v>
      </c>
      <c r="J29" s="35" t="n">
        <v>6</v>
      </c>
      <c r="K29" s="35" t="n">
        <v>6</v>
      </c>
      <c r="L29" s="35" t="n">
        <v>6</v>
      </c>
      <c r="M29" s="35" t="n">
        <v>72</v>
      </c>
      <c r="N29" s="35"/>
      <c r="O29" s="35"/>
      <c r="P29" s="35"/>
      <c r="Q29" s="35" t="n">
        <v>1</v>
      </c>
      <c r="R29" s="35"/>
      <c r="S29" s="51" t="n">
        <v>1</v>
      </c>
      <c r="T29" s="30" t="n">
        <f aca="false">U29/30</f>
        <v>0</v>
      </c>
      <c r="U29" s="30" t="n">
        <f aca="false">V29+Z29</f>
        <v>0</v>
      </c>
      <c r="V29" s="30" t="n">
        <f aca="false">W29+X29+Y29</f>
        <v>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3" t="s">
        <v>67</v>
      </c>
    </row>
    <row r="30" customFormat="false" ht="12.75" hidden="false" customHeight="false" outlineLevel="0" collapsed="false">
      <c r="B30" s="16" t="n">
        <v>3</v>
      </c>
      <c r="C30" s="33" t="s">
        <v>64</v>
      </c>
      <c r="D30" s="78" t="s">
        <v>65</v>
      </c>
      <c r="E30" s="29" t="n">
        <f aca="false">H30+U30</f>
        <v>90</v>
      </c>
      <c r="F30" s="29" t="n">
        <f aca="false">G30+T30</f>
        <v>3</v>
      </c>
      <c r="G30" s="30" t="n">
        <f aca="false">H30/30</f>
        <v>3</v>
      </c>
      <c r="H30" s="30" t="n">
        <f aca="false">I30+M30</f>
        <v>90</v>
      </c>
      <c r="I30" s="30" t="n">
        <f aca="false">J30+K30+L30</f>
        <v>18</v>
      </c>
      <c r="J30" s="35" t="n">
        <v>10</v>
      </c>
      <c r="K30" s="35"/>
      <c r="L30" s="35" t="n">
        <v>8</v>
      </c>
      <c r="M30" s="35" t="n">
        <v>72</v>
      </c>
      <c r="N30" s="35"/>
      <c r="O30" s="35"/>
      <c r="P30" s="35"/>
      <c r="Q30" s="35" t="n">
        <v>1</v>
      </c>
      <c r="R30" s="35"/>
      <c r="S30" s="51" t="n">
        <v>1</v>
      </c>
      <c r="T30" s="30" t="n">
        <f aca="false">U30/30</f>
        <v>0</v>
      </c>
      <c r="U30" s="30" t="n">
        <f aca="false">V30+Z30</f>
        <v>0</v>
      </c>
      <c r="V30" s="30" t="n">
        <f aca="false">W30+X30+Y30</f>
        <v>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3" t="s">
        <v>138</v>
      </c>
    </row>
    <row r="31" s="133" customFormat="true" ht="27" hidden="false" customHeight="true" outlineLevel="0" collapsed="false">
      <c r="B31" s="16" t="n">
        <v>4</v>
      </c>
      <c r="C31" s="33" t="s">
        <v>64</v>
      </c>
      <c r="D31" s="147" t="s">
        <v>139</v>
      </c>
      <c r="E31" s="29" t="n">
        <f aca="false">H31+U31</f>
        <v>90</v>
      </c>
      <c r="F31" s="29" t="n">
        <f aca="false">G31+T31</f>
        <v>3</v>
      </c>
      <c r="G31" s="30" t="n">
        <f aca="false">H31/30</f>
        <v>0</v>
      </c>
      <c r="H31" s="30" t="n">
        <f aca="false">I31+M31</f>
        <v>0</v>
      </c>
      <c r="I31" s="30" t="n">
        <f aca="false">J31+K31+L31</f>
        <v>0</v>
      </c>
      <c r="J31" s="150"/>
      <c r="K31" s="150"/>
      <c r="L31" s="150"/>
      <c r="M31" s="26"/>
      <c r="N31" s="26"/>
      <c r="O31" s="26"/>
      <c r="P31" s="26"/>
      <c r="Q31" s="26"/>
      <c r="R31" s="26"/>
      <c r="S31" s="26"/>
      <c r="T31" s="30" t="n">
        <f aca="false">U31/30</f>
        <v>3</v>
      </c>
      <c r="U31" s="30" t="n">
        <f aca="false">V31+Z31</f>
        <v>90</v>
      </c>
      <c r="V31" s="30" t="n">
        <f aca="false">W31+X31+Y31</f>
        <v>18</v>
      </c>
      <c r="W31" s="150" t="n">
        <v>10</v>
      </c>
      <c r="X31" s="150"/>
      <c r="Y31" s="150" t="n">
        <v>8</v>
      </c>
      <c r="Z31" s="26" t="n">
        <v>72</v>
      </c>
      <c r="AA31" s="26"/>
      <c r="AB31" s="26"/>
      <c r="AC31" s="26"/>
      <c r="AD31" s="26" t="n">
        <v>1</v>
      </c>
      <c r="AE31" s="26"/>
      <c r="AF31" s="26" t="n">
        <v>1</v>
      </c>
      <c r="AG31" s="135" t="s">
        <v>50</v>
      </c>
      <c r="AI31" s="132"/>
      <c r="AJ31" s="132"/>
    </row>
    <row r="32" customFormat="false" ht="12.75" hidden="false" customHeight="false" outlineLevel="0" collapsed="false">
      <c r="B32" s="56"/>
      <c r="C32" s="41"/>
      <c r="D32" s="82" t="s">
        <v>69</v>
      </c>
      <c r="E32" s="56" t="n">
        <f aca="false">SUM(E28:E31)</f>
        <v>360</v>
      </c>
      <c r="F32" s="56" t="n">
        <f aca="false">SUM(F28:F31)</f>
        <v>12</v>
      </c>
      <c r="G32" s="56" t="n">
        <f aca="false">SUM(G28:G31)</f>
        <v>9</v>
      </c>
      <c r="H32" s="56" t="n">
        <f aca="false">SUM(H28:H31)</f>
        <v>270</v>
      </c>
      <c r="I32" s="56" t="n">
        <f aca="false">SUM(I28:I31)</f>
        <v>54</v>
      </c>
      <c r="J32" s="56" t="n">
        <f aca="false">SUM(J28:J31)</f>
        <v>26</v>
      </c>
      <c r="K32" s="56" t="n">
        <f aca="false">SUM(K28:K31)</f>
        <v>6</v>
      </c>
      <c r="L32" s="56" t="n">
        <f aca="false">SUM(L28:L31)</f>
        <v>22</v>
      </c>
      <c r="M32" s="56" t="n">
        <f aca="false">SUM(M28:M31)</f>
        <v>216</v>
      </c>
      <c r="N32" s="56" t="n">
        <f aca="false">SUM(N28:N31)</f>
        <v>0</v>
      </c>
      <c r="O32" s="56" t="n">
        <f aca="false">SUM(O28:O31)</f>
        <v>0</v>
      </c>
      <c r="P32" s="56" t="n">
        <f aca="false">SUM(P28:P31)</f>
        <v>0</v>
      </c>
      <c r="Q32" s="56" t="n">
        <f aca="false">SUM(Q28:Q31)</f>
        <v>3</v>
      </c>
      <c r="R32" s="56" t="n">
        <f aca="false">SUM(R28:R31)</f>
        <v>0</v>
      </c>
      <c r="S32" s="56" t="n">
        <f aca="false">SUM(S28:S31)</f>
        <v>3</v>
      </c>
      <c r="T32" s="56" t="n">
        <f aca="false">SUM(T28:T31)</f>
        <v>3</v>
      </c>
      <c r="U32" s="56" t="n">
        <f aca="false">SUM(U28:U31)</f>
        <v>90</v>
      </c>
      <c r="V32" s="56" t="n">
        <f aca="false">SUM(V28:V31)</f>
        <v>18</v>
      </c>
      <c r="W32" s="56" t="n">
        <f aca="false">SUM(W28:W31)</f>
        <v>10</v>
      </c>
      <c r="X32" s="56" t="n">
        <f aca="false">SUM(X28:X31)</f>
        <v>0</v>
      </c>
      <c r="Y32" s="56" t="n">
        <f aca="false">SUM(Y28:Y31)</f>
        <v>8</v>
      </c>
      <c r="Z32" s="56" t="n">
        <f aca="false">SUM(Z28:Z31)</f>
        <v>72</v>
      </c>
      <c r="AA32" s="56" t="n">
        <f aca="false">SUM(AA28:AA31)</f>
        <v>0</v>
      </c>
      <c r="AB32" s="56" t="n">
        <f aca="false">SUM(AB28:AB31)</f>
        <v>0</v>
      </c>
      <c r="AC32" s="56" t="n">
        <f aca="false">SUM(AC28:AC31)</f>
        <v>0</v>
      </c>
      <c r="AD32" s="56" t="n">
        <f aca="false">SUM(AD28:AD31)</f>
        <v>1</v>
      </c>
      <c r="AE32" s="56" t="n">
        <f aca="false">SUM(AE28:AE31)</f>
        <v>0</v>
      </c>
      <c r="AF32" s="56" t="n">
        <f aca="false">SUM(AF28:AF31)</f>
        <v>1</v>
      </c>
      <c r="AG32" s="41"/>
    </row>
    <row r="33" customFormat="false" ht="12.75" hidden="false" customHeight="false" outlineLevel="0" collapsed="false">
      <c r="B33" s="56"/>
      <c r="C33" s="41"/>
      <c r="D33" s="82" t="s">
        <v>26</v>
      </c>
      <c r="E33" s="56" t="n">
        <f aca="false">SUM(E32,E26)</f>
        <v>1410</v>
      </c>
      <c r="F33" s="56" t="n">
        <f aca="false">SUM(F32,F26)</f>
        <v>47</v>
      </c>
      <c r="G33" s="56" t="n">
        <f aca="false">SUM(G32,G26)</f>
        <v>23</v>
      </c>
      <c r="H33" s="56" t="n">
        <f aca="false">SUM(H32,H26)</f>
        <v>690</v>
      </c>
      <c r="I33" s="56" t="n">
        <f aca="false">SUM(I32,I26)</f>
        <v>138</v>
      </c>
      <c r="J33" s="56" t="n">
        <f aca="false">SUM(J32,J26)</f>
        <v>74</v>
      </c>
      <c r="K33" s="56" t="n">
        <f aca="false">SUM(K32,K26)</f>
        <v>6</v>
      </c>
      <c r="L33" s="56" t="n">
        <f aca="false">SUM(L32,L26)</f>
        <v>58</v>
      </c>
      <c r="M33" s="56" t="n">
        <f aca="false">SUM(M32,M26)</f>
        <v>552</v>
      </c>
      <c r="N33" s="56" t="n">
        <f aca="false">SUM(N32,N26)</f>
        <v>0</v>
      </c>
      <c r="O33" s="56" t="n">
        <f aca="false">SUM(O32,O26)</f>
        <v>1</v>
      </c>
      <c r="P33" s="56" t="n">
        <f aca="false">SUM(P32,P26)</f>
        <v>1</v>
      </c>
      <c r="Q33" s="56" t="n">
        <f aca="false">SUM(Q32,Q26)</f>
        <v>5</v>
      </c>
      <c r="R33" s="56" t="n">
        <f aca="false">SUM(R32,R26)</f>
        <v>3</v>
      </c>
      <c r="S33" s="56" t="n">
        <f aca="false">SUM(S32,S26)</f>
        <v>4</v>
      </c>
      <c r="T33" s="56" t="n">
        <f aca="false">SUM(T32,T26)</f>
        <v>24</v>
      </c>
      <c r="U33" s="56" t="n">
        <f aca="false">SUM(U32,U26)</f>
        <v>720</v>
      </c>
      <c r="V33" s="56" t="n">
        <f aca="false">SUM(V32,V26)</f>
        <v>144</v>
      </c>
      <c r="W33" s="56" t="n">
        <f aca="false">SUM(W32,W26)</f>
        <v>60</v>
      </c>
      <c r="X33" s="56" t="n">
        <f aca="false">SUM(X32,X26)</f>
        <v>0</v>
      </c>
      <c r="Y33" s="56" t="n">
        <f aca="false">SUM(Y32,Y26)</f>
        <v>84</v>
      </c>
      <c r="Z33" s="56" t="n">
        <f aca="false">SUM(Z32,Z26)</f>
        <v>576</v>
      </c>
      <c r="AA33" s="56" t="n">
        <f aca="false">SUM(AA32,AA26)</f>
        <v>0</v>
      </c>
      <c r="AB33" s="56" t="n">
        <f aca="false">SUM(AB32,AB26)</f>
        <v>1</v>
      </c>
      <c r="AC33" s="56" t="n">
        <f aca="false">SUM(AC32,AC26)</f>
        <v>0</v>
      </c>
      <c r="AD33" s="56" t="n">
        <f aca="false">SUM(AD32,AD26)</f>
        <v>4</v>
      </c>
      <c r="AE33" s="56" t="n">
        <f aca="false">SUM(AE32,AE26)</f>
        <v>3</v>
      </c>
      <c r="AF33" s="56" t="n">
        <f aca="false">SUM(AF32,AF26)</f>
        <v>3</v>
      </c>
      <c r="AG33" s="41"/>
    </row>
    <row r="35" customFormat="false" ht="15" hidden="false" customHeight="false" outlineLevel="0" collapsed="false">
      <c r="B35" s="84" t="s">
        <v>127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97"/>
      <c r="AG35" s="97"/>
    </row>
  </sheetData>
  <mergeCells count="64">
    <mergeCell ref="B2:D8"/>
    <mergeCell ref="E2:AB2"/>
    <mergeCell ref="E3:AB3"/>
    <mergeCell ref="E4:AB4"/>
    <mergeCell ref="E5:AB5"/>
    <mergeCell ref="E6:I6"/>
    <mergeCell ref="J6:W6"/>
    <mergeCell ref="X6:AA7"/>
    <mergeCell ref="AB6:AG6"/>
    <mergeCell ref="E7:I7"/>
    <mergeCell ref="J7:W7"/>
    <mergeCell ref="AB7:AG7"/>
    <mergeCell ref="E8:I8"/>
    <mergeCell ref="J8:W8"/>
    <mergeCell ref="X8:AA8"/>
    <mergeCell ref="AB8:AG8"/>
    <mergeCell ref="B9:B16"/>
    <mergeCell ref="C9:C16"/>
    <mergeCell ref="D9:D16"/>
    <mergeCell ref="E9:E16"/>
    <mergeCell ref="F9:F16"/>
    <mergeCell ref="G9:S9"/>
    <mergeCell ref="T9:AF9"/>
    <mergeCell ref="AG9:AG16"/>
    <mergeCell ref="G10:G16"/>
    <mergeCell ref="H10:M10"/>
    <mergeCell ref="N10:Q12"/>
    <mergeCell ref="R10:S13"/>
    <mergeCell ref="T10:T16"/>
    <mergeCell ref="U10:Z10"/>
    <mergeCell ref="AA10:AD12"/>
    <mergeCell ref="AE10:AF13"/>
    <mergeCell ref="H11:H16"/>
    <mergeCell ref="I11:L11"/>
    <mergeCell ref="M11:M16"/>
    <mergeCell ref="U11:U16"/>
    <mergeCell ref="V11:Y11"/>
    <mergeCell ref="Z11:Z16"/>
    <mergeCell ref="I12:L12"/>
    <mergeCell ref="V12:Y12"/>
    <mergeCell ref="I13:I16"/>
    <mergeCell ref="J13:L13"/>
    <mergeCell ref="N13:N16"/>
    <mergeCell ref="O13:O16"/>
    <mergeCell ref="P13:P16"/>
    <mergeCell ref="Q13:Q16"/>
    <mergeCell ref="V13:V16"/>
    <mergeCell ref="W13:Y13"/>
    <mergeCell ref="AA13:AA16"/>
    <mergeCell ref="AB13:AB16"/>
    <mergeCell ref="AC13:AC16"/>
    <mergeCell ref="AD13:AD16"/>
    <mergeCell ref="J14:J16"/>
    <mergeCell ref="K14:K16"/>
    <mergeCell ref="L14:L16"/>
    <mergeCell ref="R14:R16"/>
    <mergeCell ref="S14:S16"/>
    <mergeCell ref="W14:W16"/>
    <mergeCell ref="X14:X16"/>
    <mergeCell ref="Y14:Y16"/>
    <mergeCell ref="AE14:AE16"/>
    <mergeCell ref="AF14:AF16"/>
    <mergeCell ref="B27:AG27"/>
    <mergeCell ref="B35:AE35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75" workbookViewId="0">
      <selection pane="topLeft" activeCell="A17" activeCellId="0" sqref="A17:IV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3" min="2" style="96" width="3.28"/>
    <col collapsed="false" customWidth="true" hidden="false" outlineLevel="0" max="4" min="4" style="96" width="32.56"/>
    <col collapsed="false" customWidth="true" hidden="false" outlineLevel="0" max="5" min="5" style="96" width="5.13"/>
    <col collapsed="false" customWidth="true" hidden="false" outlineLevel="0" max="6" min="6" style="96" width="4.99"/>
    <col collapsed="false" customWidth="true" hidden="false" outlineLevel="0" max="7" min="7" style="96" width="5.56"/>
    <col collapsed="false" customWidth="true" hidden="false" outlineLevel="0" max="9" min="8" style="96" width="4.14"/>
    <col collapsed="false" customWidth="true" hidden="false" outlineLevel="0" max="11" min="10" style="96" width="3.56"/>
    <col collapsed="false" customWidth="true" hidden="false" outlineLevel="0" max="12" min="12" style="96" width="4.14"/>
    <col collapsed="false" customWidth="true" hidden="false" outlineLevel="0" max="13" min="13" style="96" width="4.41"/>
    <col collapsed="false" customWidth="true" hidden="false" outlineLevel="0" max="16" min="14" style="96" width="2.56"/>
    <col collapsed="false" customWidth="true" hidden="false" outlineLevel="0" max="17" min="17" style="96" width="3.14"/>
    <col collapsed="false" customWidth="true" hidden="false" outlineLevel="0" max="18" min="18" style="96" width="3.28"/>
    <col collapsed="false" customWidth="true" hidden="false" outlineLevel="0" max="19" min="19" style="96" width="3.14"/>
    <col collapsed="false" customWidth="true" hidden="false" outlineLevel="0" max="20" min="20" style="96" width="5.28"/>
    <col collapsed="false" customWidth="true" hidden="false" outlineLevel="0" max="22" min="21" style="96" width="4.14"/>
    <col collapsed="false" customWidth="true" hidden="false" outlineLevel="0" max="24" min="23" style="96" width="3.56"/>
    <col collapsed="false" customWidth="true" hidden="false" outlineLevel="0" max="25" min="25" style="96" width="3.85"/>
    <col collapsed="false" customWidth="true" hidden="false" outlineLevel="0" max="26" min="26" style="96" width="4.28"/>
    <col collapsed="false" customWidth="true" hidden="false" outlineLevel="0" max="29" min="27" style="96" width="2.56"/>
    <col collapsed="false" customWidth="true" hidden="false" outlineLevel="0" max="30" min="30" style="96" width="3.14"/>
    <col collapsed="false" customWidth="true" hidden="false" outlineLevel="0" max="32" min="31" style="96" width="2.56"/>
    <col collapsed="false" customWidth="true" hidden="false" outlineLevel="0" max="33" min="33" style="96" width="3.56"/>
    <col collapsed="false" customWidth="true" hidden="false" outlineLevel="0" max="34" min="34" style="96" width="3.42"/>
    <col collapsed="false" customWidth="false" hidden="false" outlineLevel="0" max="257" min="35" style="96" width="8.99"/>
  </cols>
  <sheetData>
    <row r="1" s="97" customFormat="true" ht="12.75" hidden="false" customHeight="false" outlineLevel="0" collapsed="false"/>
    <row r="2" customFormat="false" ht="17.1" hidden="false" customHeight="true" outlineLevel="0" collapsed="false">
      <c r="A2" s="97"/>
      <c r="B2" s="98" t="s">
        <v>109</v>
      </c>
      <c r="C2" s="98"/>
      <c r="D2" s="98"/>
      <c r="E2" s="99" t="s">
        <v>110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100"/>
      <c r="AD2" s="100"/>
      <c r="AE2" s="100"/>
      <c r="AF2" s="100"/>
      <c r="AG2" s="100"/>
      <c r="AH2" s="97"/>
    </row>
    <row r="3" customFormat="false" ht="17.1" hidden="false" customHeight="true" outlineLevel="0" collapsed="false">
      <c r="A3" s="97"/>
      <c r="B3" s="98"/>
      <c r="C3" s="98"/>
      <c r="D3" s="98"/>
      <c r="E3" s="99" t="s">
        <v>1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1"/>
      <c r="AD3" s="101"/>
      <c r="AE3" s="101"/>
      <c r="AF3" s="101"/>
      <c r="AG3" s="101"/>
      <c r="AH3" s="97"/>
    </row>
    <row r="4" customFormat="false" ht="17.1" hidden="false" customHeight="true" outlineLevel="0" collapsed="false">
      <c r="A4" s="97"/>
      <c r="B4" s="98"/>
      <c r="C4" s="98"/>
      <c r="D4" s="98"/>
      <c r="E4" s="102" t="s">
        <v>111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1"/>
      <c r="AD4" s="101"/>
      <c r="AE4" s="101"/>
      <c r="AF4" s="101"/>
      <c r="AG4" s="101"/>
      <c r="AH4" s="97"/>
    </row>
    <row r="5" customFormat="false" ht="17.1" hidden="false" customHeight="true" outlineLevel="0" collapsed="false">
      <c r="A5" s="97"/>
      <c r="B5" s="98"/>
      <c r="C5" s="98"/>
      <c r="D5" s="98"/>
      <c r="E5" s="103" t="s">
        <v>112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/>
      <c r="AD5" s="104"/>
      <c r="AE5" s="104"/>
      <c r="AF5" s="104"/>
      <c r="AG5" s="105"/>
      <c r="AH5" s="97"/>
    </row>
    <row r="6" customFormat="false" ht="17.1" hidden="false" customHeight="true" outlineLevel="0" collapsed="false">
      <c r="A6" s="97"/>
      <c r="B6" s="98"/>
      <c r="C6" s="98"/>
      <c r="D6" s="98"/>
      <c r="E6" s="106" t="s">
        <v>113</v>
      </c>
      <c r="F6" s="106"/>
      <c r="G6" s="106"/>
      <c r="H6" s="106"/>
      <c r="I6" s="106"/>
      <c r="J6" s="107" t="s">
        <v>114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6" t="s">
        <v>8</v>
      </c>
      <c r="Y6" s="106"/>
      <c r="Z6" s="106"/>
      <c r="AA6" s="106"/>
      <c r="AB6" s="108" t="s">
        <v>115</v>
      </c>
      <c r="AC6" s="108"/>
      <c r="AD6" s="108"/>
      <c r="AE6" s="108"/>
      <c r="AF6" s="108"/>
      <c r="AG6" s="108"/>
    </row>
    <row r="7" customFormat="false" ht="17.1" hidden="false" customHeight="true" outlineLevel="0" collapsed="false">
      <c r="A7" s="97"/>
      <c r="B7" s="98"/>
      <c r="C7" s="98"/>
      <c r="D7" s="98"/>
      <c r="E7" s="106" t="s">
        <v>116</v>
      </c>
      <c r="F7" s="106"/>
      <c r="G7" s="106"/>
      <c r="H7" s="106"/>
      <c r="I7" s="106"/>
      <c r="J7" s="107" t="s">
        <v>7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6"/>
      <c r="Y7" s="106"/>
      <c r="Z7" s="106"/>
      <c r="AA7" s="106"/>
      <c r="AB7" s="108"/>
      <c r="AC7" s="108"/>
      <c r="AD7" s="108"/>
      <c r="AE7" s="108"/>
      <c r="AF7" s="108"/>
      <c r="AG7" s="108"/>
    </row>
    <row r="8" customFormat="false" ht="17.1" hidden="false" customHeight="true" outlineLevel="0" collapsed="false">
      <c r="A8" s="97"/>
      <c r="B8" s="98"/>
      <c r="C8" s="98"/>
      <c r="D8" s="98"/>
      <c r="E8" s="109" t="s">
        <v>10</v>
      </c>
      <c r="F8" s="109"/>
      <c r="G8" s="109"/>
      <c r="H8" s="109"/>
      <c r="I8" s="109"/>
      <c r="J8" s="110" t="s">
        <v>11</v>
      </c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09" t="s">
        <v>117</v>
      </c>
      <c r="Y8" s="109"/>
      <c r="Z8" s="109"/>
      <c r="AA8" s="109"/>
      <c r="AB8" s="111" t="n">
        <v>3</v>
      </c>
      <c r="AC8" s="111"/>
      <c r="AD8" s="111"/>
      <c r="AE8" s="111"/>
      <c r="AF8" s="111"/>
      <c r="AG8" s="111"/>
    </row>
    <row r="9" customFormat="false" ht="15" hidden="false" customHeight="true" outlineLevel="0" collapsed="false">
      <c r="B9" s="112" t="s">
        <v>13</v>
      </c>
      <c r="C9" s="113" t="s">
        <v>14</v>
      </c>
      <c r="D9" s="114" t="s">
        <v>15</v>
      </c>
      <c r="E9" s="113" t="s">
        <v>16</v>
      </c>
      <c r="F9" s="115" t="s">
        <v>17</v>
      </c>
      <c r="G9" s="116" t="s">
        <v>72</v>
      </c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 t="s">
        <v>73</v>
      </c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7" t="s">
        <v>21</v>
      </c>
    </row>
    <row r="10" customFormat="false" ht="18" hidden="false" customHeight="true" outlineLevel="0" collapsed="false">
      <c r="B10" s="112"/>
      <c r="C10" s="113"/>
      <c r="D10" s="114"/>
      <c r="E10" s="113"/>
      <c r="F10" s="115"/>
      <c r="G10" s="118" t="s">
        <v>22</v>
      </c>
      <c r="H10" s="116" t="s">
        <v>23</v>
      </c>
      <c r="I10" s="116"/>
      <c r="J10" s="116"/>
      <c r="K10" s="116"/>
      <c r="L10" s="116"/>
      <c r="M10" s="116"/>
      <c r="N10" s="119" t="s">
        <v>24</v>
      </c>
      <c r="O10" s="119"/>
      <c r="P10" s="119"/>
      <c r="Q10" s="119"/>
      <c r="R10" s="120" t="s">
        <v>25</v>
      </c>
      <c r="S10" s="120"/>
      <c r="T10" s="118" t="s">
        <v>22</v>
      </c>
      <c r="U10" s="116" t="s">
        <v>23</v>
      </c>
      <c r="V10" s="116"/>
      <c r="W10" s="116"/>
      <c r="X10" s="116"/>
      <c r="Y10" s="116"/>
      <c r="Z10" s="116"/>
      <c r="AA10" s="119" t="s">
        <v>24</v>
      </c>
      <c r="AB10" s="119"/>
      <c r="AC10" s="119"/>
      <c r="AD10" s="119"/>
      <c r="AE10" s="120" t="s">
        <v>25</v>
      </c>
      <c r="AF10" s="120"/>
      <c r="AG10" s="117"/>
    </row>
    <row r="11" customFormat="false" ht="18" hidden="false" customHeight="true" outlineLevel="0" collapsed="false">
      <c r="B11" s="112"/>
      <c r="C11" s="113"/>
      <c r="D11" s="114"/>
      <c r="E11" s="113"/>
      <c r="F11" s="115"/>
      <c r="G11" s="118"/>
      <c r="H11" s="117" t="s">
        <v>26</v>
      </c>
      <c r="I11" s="121" t="s">
        <v>27</v>
      </c>
      <c r="J11" s="121"/>
      <c r="K11" s="121"/>
      <c r="L11" s="121"/>
      <c r="M11" s="122" t="s">
        <v>28</v>
      </c>
      <c r="N11" s="119"/>
      <c r="O11" s="119"/>
      <c r="P11" s="119"/>
      <c r="Q11" s="119"/>
      <c r="R11" s="120"/>
      <c r="S11" s="120"/>
      <c r="T11" s="118"/>
      <c r="U11" s="117" t="s">
        <v>26</v>
      </c>
      <c r="V11" s="121" t="s">
        <v>27</v>
      </c>
      <c r="W11" s="121"/>
      <c r="X11" s="121"/>
      <c r="Y11" s="121"/>
      <c r="Z11" s="122" t="s">
        <v>28</v>
      </c>
      <c r="AA11" s="119"/>
      <c r="AB11" s="119"/>
      <c r="AC11" s="119"/>
      <c r="AD11" s="119"/>
      <c r="AE11" s="120"/>
      <c r="AF11" s="120"/>
      <c r="AG11" s="117"/>
    </row>
    <row r="12" customFormat="false" ht="18" hidden="false" customHeight="true" outlineLevel="0" collapsed="false">
      <c r="B12" s="112"/>
      <c r="C12" s="113"/>
      <c r="D12" s="114"/>
      <c r="E12" s="113"/>
      <c r="F12" s="115"/>
      <c r="G12" s="118"/>
      <c r="H12" s="117"/>
      <c r="I12" s="121" t="s">
        <v>29</v>
      </c>
      <c r="J12" s="121"/>
      <c r="K12" s="121"/>
      <c r="L12" s="121"/>
      <c r="M12" s="122"/>
      <c r="N12" s="119"/>
      <c r="O12" s="119"/>
      <c r="P12" s="119"/>
      <c r="Q12" s="119"/>
      <c r="R12" s="120"/>
      <c r="S12" s="120"/>
      <c r="T12" s="118"/>
      <c r="U12" s="117"/>
      <c r="V12" s="121" t="s">
        <v>29</v>
      </c>
      <c r="W12" s="121"/>
      <c r="X12" s="121"/>
      <c r="Y12" s="121"/>
      <c r="Z12" s="122"/>
      <c r="AA12" s="119"/>
      <c r="AB12" s="119"/>
      <c r="AC12" s="119"/>
      <c r="AD12" s="119"/>
      <c r="AE12" s="120"/>
      <c r="AF12" s="120"/>
      <c r="AG12" s="117"/>
    </row>
    <row r="13" customFormat="false" ht="18" hidden="false" customHeight="true" outlineLevel="0" collapsed="false">
      <c r="B13" s="112"/>
      <c r="C13" s="113"/>
      <c r="D13" s="114"/>
      <c r="E13" s="113"/>
      <c r="F13" s="115"/>
      <c r="G13" s="118"/>
      <c r="H13" s="117"/>
      <c r="I13" s="112" t="s">
        <v>30</v>
      </c>
      <c r="J13" s="123" t="s">
        <v>31</v>
      </c>
      <c r="K13" s="123"/>
      <c r="L13" s="123"/>
      <c r="M13" s="122"/>
      <c r="N13" s="124" t="s">
        <v>32</v>
      </c>
      <c r="O13" s="124" t="s">
        <v>33</v>
      </c>
      <c r="P13" s="67" t="s">
        <v>34</v>
      </c>
      <c r="Q13" s="125" t="s">
        <v>118</v>
      </c>
      <c r="R13" s="120"/>
      <c r="S13" s="120"/>
      <c r="T13" s="118"/>
      <c r="U13" s="117"/>
      <c r="V13" s="112" t="s">
        <v>30</v>
      </c>
      <c r="W13" s="123" t="s">
        <v>31</v>
      </c>
      <c r="X13" s="123"/>
      <c r="Y13" s="123"/>
      <c r="Z13" s="122"/>
      <c r="AA13" s="124" t="s">
        <v>32</v>
      </c>
      <c r="AB13" s="124" t="s">
        <v>33</v>
      </c>
      <c r="AC13" s="67" t="s">
        <v>34</v>
      </c>
      <c r="AD13" s="125" t="s">
        <v>118</v>
      </c>
      <c r="AE13" s="120"/>
      <c r="AF13" s="120"/>
      <c r="AG13" s="117"/>
    </row>
    <row r="14" customFormat="false" ht="18" hidden="false" customHeight="true" outlineLevel="0" collapsed="false">
      <c r="B14" s="112"/>
      <c r="C14" s="113"/>
      <c r="D14" s="114"/>
      <c r="E14" s="113"/>
      <c r="F14" s="115"/>
      <c r="G14" s="118"/>
      <c r="H14" s="117"/>
      <c r="I14" s="112"/>
      <c r="J14" s="122" t="s">
        <v>36</v>
      </c>
      <c r="K14" s="122" t="s">
        <v>37</v>
      </c>
      <c r="L14" s="122" t="s">
        <v>38</v>
      </c>
      <c r="M14" s="122"/>
      <c r="N14" s="124"/>
      <c r="O14" s="124"/>
      <c r="P14" s="67"/>
      <c r="Q14" s="125"/>
      <c r="R14" s="112" t="s">
        <v>39</v>
      </c>
      <c r="S14" s="112" t="s">
        <v>40</v>
      </c>
      <c r="T14" s="118"/>
      <c r="U14" s="117"/>
      <c r="V14" s="112"/>
      <c r="W14" s="122" t="s">
        <v>36</v>
      </c>
      <c r="X14" s="122" t="s">
        <v>37</v>
      </c>
      <c r="Y14" s="122" t="s">
        <v>38</v>
      </c>
      <c r="Z14" s="122"/>
      <c r="AA14" s="124"/>
      <c r="AB14" s="124"/>
      <c r="AC14" s="67"/>
      <c r="AD14" s="125"/>
      <c r="AE14" s="112" t="s">
        <v>39</v>
      </c>
      <c r="AF14" s="112" t="s">
        <v>40</v>
      </c>
      <c r="AG14" s="117"/>
    </row>
    <row r="15" customFormat="false" ht="18" hidden="false" customHeight="true" outlineLevel="0" collapsed="false">
      <c r="B15" s="112"/>
      <c r="C15" s="113"/>
      <c r="D15" s="114"/>
      <c r="E15" s="113"/>
      <c r="F15" s="115"/>
      <c r="G15" s="118"/>
      <c r="H15" s="117"/>
      <c r="I15" s="112"/>
      <c r="J15" s="122"/>
      <c r="K15" s="122"/>
      <c r="L15" s="122"/>
      <c r="M15" s="122"/>
      <c r="N15" s="124"/>
      <c r="O15" s="124"/>
      <c r="P15" s="67"/>
      <c r="Q15" s="125"/>
      <c r="R15" s="112"/>
      <c r="S15" s="112"/>
      <c r="T15" s="118"/>
      <c r="U15" s="117"/>
      <c r="V15" s="112"/>
      <c r="W15" s="122"/>
      <c r="X15" s="122"/>
      <c r="Y15" s="122"/>
      <c r="Z15" s="122"/>
      <c r="AA15" s="124"/>
      <c r="AB15" s="124"/>
      <c r="AC15" s="67"/>
      <c r="AD15" s="125"/>
      <c r="AE15" s="112"/>
      <c r="AF15" s="112"/>
      <c r="AG15" s="117"/>
    </row>
    <row r="16" customFormat="false" ht="23.25" hidden="false" customHeight="true" outlineLevel="0" collapsed="false">
      <c r="B16" s="112"/>
      <c r="C16" s="113"/>
      <c r="D16" s="114"/>
      <c r="E16" s="113"/>
      <c r="F16" s="115"/>
      <c r="G16" s="118"/>
      <c r="H16" s="117"/>
      <c r="I16" s="112"/>
      <c r="J16" s="122"/>
      <c r="K16" s="122"/>
      <c r="L16" s="122"/>
      <c r="M16" s="122"/>
      <c r="N16" s="124"/>
      <c r="O16" s="124"/>
      <c r="P16" s="67"/>
      <c r="Q16" s="125"/>
      <c r="R16" s="112"/>
      <c r="S16" s="112"/>
      <c r="T16" s="118"/>
      <c r="U16" s="117"/>
      <c r="V16" s="112"/>
      <c r="W16" s="122"/>
      <c r="X16" s="122"/>
      <c r="Y16" s="122"/>
      <c r="Z16" s="122"/>
      <c r="AA16" s="124"/>
      <c r="AB16" s="124"/>
      <c r="AC16" s="67"/>
      <c r="AD16" s="125"/>
      <c r="AE16" s="112"/>
      <c r="AF16" s="112"/>
      <c r="AG16" s="117"/>
    </row>
    <row r="17" s="127" customFormat="true" ht="17.1" hidden="false" customHeight="true" outlineLevel="0" collapsed="false">
      <c r="B17" s="128" t="n">
        <v>1</v>
      </c>
      <c r="C17" s="128" t="s">
        <v>42</v>
      </c>
      <c r="D17" s="134" t="s">
        <v>55</v>
      </c>
      <c r="E17" s="152" t="n">
        <f aca="false">H17+U17</f>
        <v>120</v>
      </c>
      <c r="F17" s="152" t="n">
        <f aca="false">G17+T17</f>
        <v>4</v>
      </c>
      <c r="G17" s="153" t="n">
        <f aca="false">H17/30</f>
        <v>4</v>
      </c>
      <c r="H17" s="153" t="n">
        <f aca="false">I17+M17</f>
        <v>120</v>
      </c>
      <c r="I17" s="153" t="n">
        <f aca="false">J17+K17+L17</f>
        <v>24</v>
      </c>
      <c r="J17" s="154" t="n">
        <v>14</v>
      </c>
      <c r="K17" s="154"/>
      <c r="L17" s="154" t="n">
        <v>10</v>
      </c>
      <c r="M17" s="154" t="n">
        <v>96</v>
      </c>
      <c r="N17" s="154"/>
      <c r="O17" s="154" t="n">
        <v>1</v>
      </c>
      <c r="P17" s="154"/>
      <c r="Q17" s="154"/>
      <c r="R17" s="154" t="n">
        <v>1</v>
      </c>
      <c r="S17" s="154"/>
      <c r="T17" s="153" t="n">
        <f aca="false">U17/30</f>
        <v>0</v>
      </c>
      <c r="U17" s="153" t="n">
        <f aca="false">V17+Z17</f>
        <v>0</v>
      </c>
      <c r="V17" s="153" t="n">
        <f aca="false">W17+X17+Y17</f>
        <v>0</v>
      </c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5" t="s">
        <v>50</v>
      </c>
      <c r="AI17" s="131"/>
    </row>
    <row r="18" s="132" customFormat="true" ht="17.1" hidden="false" customHeight="true" outlineLevel="0" collapsed="false">
      <c r="B18" s="128" t="n">
        <v>2</v>
      </c>
      <c r="C18" s="128" t="s">
        <v>42</v>
      </c>
      <c r="D18" s="134" t="s">
        <v>56</v>
      </c>
      <c r="E18" s="152" t="n">
        <f aca="false">H18+U18</f>
        <v>90</v>
      </c>
      <c r="F18" s="152" t="n">
        <f aca="false">G18+T18</f>
        <v>3</v>
      </c>
      <c r="G18" s="153" t="n">
        <f aca="false">H18/30</f>
        <v>3</v>
      </c>
      <c r="H18" s="153" t="n">
        <f aca="false">I18+M18</f>
        <v>90</v>
      </c>
      <c r="I18" s="153" t="n">
        <f aca="false">J18+K18+L18</f>
        <v>18</v>
      </c>
      <c r="J18" s="26" t="n">
        <v>10</v>
      </c>
      <c r="K18" s="26"/>
      <c r="L18" s="26" t="n">
        <v>8</v>
      </c>
      <c r="M18" s="26" t="n">
        <v>72</v>
      </c>
      <c r="N18" s="26"/>
      <c r="O18" s="26"/>
      <c r="P18" s="26"/>
      <c r="Q18" s="26" t="n">
        <v>1</v>
      </c>
      <c r="R18" s="26" t="n">
        <v>1</v>
      </c>
      <c r="S18" s="26"/>
      <c r="T18" s="153" t="n">
        <f aca="false">U18/30</f>
        <v>0</v>
      </c>
      <c r="U18" s="153" t="n">
        <f aca="false">V18+Z18</f>
        <v>0</v>
      </c>
      <c r="V18" s="153" t="n">
        <f aca="false">W18+X18+Y18</f>
        <v>0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135" t="n">
        <v>23</v>
      </c>
    </row>
    <row r="19" s="132" customFormat="true" ht="17.1" hidden="false" customHeight="true" outlineLevel="0" collapsed="false">
      <c r="B19" s="128" t="n">
        <v>3</v>
      </c>
      <c r="C19" s="128" t="s">
        <v>42</v>
      </c>
      <c r="D19" s="147" t="s">
        <v>90</v>
      </c>
      <c r="E19" s="152" t="n">
        <f aca="false">H19+U19</f>
        <v>90</v>
      </c>
      <c r="F19" s="152" t="n">
        <f aca="false">G19+T19</f>
        <v>3</v>
      </c>
      <c r="G19" s="153" t="n">
        <f aca="false">H19/30</f>
        <v>3</v>
      </c>
      <c r="H19" s="153" t="n">
        <f aca="false">I19+M19</f>
        <v>90</v>
      </c>
      <c r="I19" s="153" t="n">
        <f aca="false">J19+K19+L19</f>
        <v>18</v>
      </c>
      <c r="J19" s="156" t="n">
        <v>10</v>
      </c>
      <c r="K19" s="156"/>
      <c r="L19" s="156" t="n">
        <v>8</v>
      </c>
      <c r="M19" s="154" t="n">
        <v>72</v>
      </c>
      <c r="N19" s="154"/>
      <c r="O19" s="154"/>
      <c r="P19" s="154"/>
      <c r="Q19" s="154" t="n">
        <v>1</v>
      </c>
      <c r="R19" s="154" t="n">
        <v>1</v>
      </c>
      <c r="S19" s="154"/>
      <c r="T19" s="153" t="n">
        <f aca="false">U19/30</f>
        <v>0</v>
      </c>
      <c r="U19" s="153" t="n">
        <f aca="false">V19+Z19</f>
        <v>0</v>
      </c>
      <c r="V19" s="153" t="n">
        <f aca="false">W19+X19+Y19</f>
        <v>0</v>
      </c>
      <c r="W19" s="156"/>
      <c r="X19" s="156"/>
      <c r="Y19" s="156"/>
      <c r="Z19" s="154"/>
      <c r="AA19" s="154"/>
      <c r="AB19" s="154"/>
      <c r="AC19" s="154"/>
      <c r="AD19" s="154"/>
      <c r="AE19" s="154"/>
      <c r="AF19" s="154"/>
      <c r="AG19" s="155" t="s">
        <v>86</v>
      </c>
    </row>
    <row r="20" s="132" customFormat="true" ht="17.1" hidden="false" customHeight="true" outlineLevel="0" collapsed="false">
      <c r="B20" s="128" t="n">
        <v>4</v>
      </c>
      <c r="C20" s="128" t="s">
        <v>42</v>
      </c>
      <c r="D20" s="134" t="s">
        <v>140</v>
      </c>
      <c r="E20" s="152" t="n">
        <f aca="false">H20+U20</f>
        <v>105</v>
      </c>
      <c r="F20" s="152" t="n">
        <f aca="false">G20+T20</f>
        <v>3.5</v>
      </c>
      <c r="G20" s="153" t="n">
        <f aca="false">H20/30</f>
        <v>3.5</v>
      </c>
      <c r="H20" s="153" t="n">
        <f aca="false">I20+M20</f>
        <v>105</v>
      </c>
      <c r="I20" s="153" t="n">
        <f aca="false">J20+K20+L20</f>
        <v>20</v>
      </c>
      <c r="J20" s="26" t="n">
        <v>12</v>
      </c>
      <c r="K20" s="26"/>
      <c r="L20" s="26" t="n">
        <v>8</v>
      </c>
      <c r="M20" s="26" t="n">
        <v>85</v>
      </c>
      <c r="N20" s="26"/>
      <c r="O20" s="26"/>
      <c r="P20" s="26"/>
      <c r="Q20" s="26" t="n">
        <v>1</v>
      </c>
      <c r="R20" s="26"/>
      <c r="S20" s="26" t="n">
        <v>1</v>
      </c>
      <c r="T20" s="153" t="n">
        <f aca="false">U20/30</f>
        <v>0</v>
      </c>
      <c r="U20" s="153" t="n">
        <f aca="false">V20+Z20</f>
        <v>0</v>
      </c>
      <c r="V20" s="153" t="n">
        <f aca="false">W20+X20+Y20</f>
        <v>0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155" t="s">
        <v>50</v>
      </c>
    </row>
    <row r="21" s="132" customFormat="true" ht="17.1" hidden="false" customHeight="true" outlineLevel="0" collapsed="false">
      <c r="B21" s="128" t="n">
        <v>5</v>
      </c>
      <c r="C21" s="128" t="s">
        <v>42</v>
      </c>
      <c r="D21" s="134" t="s">
        <v>54</v>
      </c>
      <c r="E21" s="152" t="n">
        <f aca="false">H21+U21</f>
        <v>285</v>
      </c>
      <c r="F21" s="152" t="n">
        <f aca="false">G21+T21</f>
        <v>9.5</v>
      </c>
      <c r="G21" s="153" t="n">
        <f aca="false">H21/30</f>
        <v>3.5</v>
      </c>
      <c r="H21" s="153" t="n">
        <f aca="false">I21+M21</f>
        <v>105</v>
      </c>
      <c r="I21" s="153" t="n">
        <f aca="false">J21+K21+L21</f>
        <v>20</v>
      </c>
      <c r="J21" s="154" t="n">
        <v>12</v>
      </c>
      <c r="K21" s="154"/>
      <c r="L21" s="154" t="n">
        <v>8</v>
      </c>
      <c r="M21" s="154" t="n">
        <v>85</v>
      </c>
      <c r="N21" s="154"/>
      <c r="O21" s="154"/>
      <c r="P21" s="154"/>
      <c r="Q21" s="154" t="n">
        <v>1</v>
      </c>
      <c r="R21" s="154"/>
      <c r="S21" s="154" t="n">
        <v>1</v>
      </c>
      <c r="T21" s="153" t="n">
        <f aca="false">U21/30</f>
        <v>6</v>
      </c>
      <c r="U21" s="153" t="n">
        <f aca="false">V21+Z21</f>
        <v>180</v>
      </c>
      <c r="V21" s="153" t="n">
        <f aca="false">W21+X21+Y21</f>
        <v>36</v>
      </c>
      <c r="W21" s="154" t="n">
        <v>20</v>
      </c>
      <c r="X21" s="154"/>
      <c r="Y21" s="154" t="n">
        <v>16</v>
      </c>
      <c r="Z21" s="154" t="n">
        <v>144</v>
      </c>
      <c r="AA21" s="154"/>
      <c r="AB21" s="154"/>
      <c r="AC21" s="154" t="n">
        <v>1</v>
      </c>
      <c r="AD21" s="154"/>
      <c r="AE21" s="154" t="n">
        <v>1</v>
      </c>
      <c r="AF21" s="154"/>
      <c r="AG21" s="155" t="s">
        <v>50</v>
      </c>
    </row>
    <row r="22" s="132" customFormat="true" ht="17.1" hidden="false" customHeight="true" outlineLevel="0" collapsed="false">
      <c r="B22" s="128" t="n">
        <v>6</v>
      </c>
      <c r="C22" s="128" t="s">
        <v>42</v>
      </c>
      <c r="D22" s="147" t="s">
        <v>74</v>
      </c>
      <c r="E22" s="152" t="n">
        <f aca="false">H22+U22</f>
        <v>150</v>
      </c>
      <c r="F22" s="152" t="n">
        <f aca="false">G22+T22</f>
        <v>5</v>
      </c>
      <c r="G22" s="153" t="n">
        <f aca="false">H22/30</f>
        <v>0</v>
      </c>
      <c r="H22" s="153" t="n">
        <f aca="false">I22+M22</f>
        <v>0</v>
      </c>
      <c r="I22" s="153" t="n">
        <f aca="false">J22+K22+L22</f>
        <v>0</v>
      </c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3" t="n">
        <f aca="false">U22/30</f>
        <v>5</v>
      </c>
      <c r="U22" s="153" t="n">
        <f aca="false">V22+Z22</f>
        <v>150</v>
      </c>
      <c r="V22" s="153" t="n">
        <f aca="false">W22+X22+Y22</f>
        <v>30</v>
      </c>
      <c r="W22" s="154" t="n">
        <v>16</v>
      </c>
      <c r="X22" s="154"/>
      <c r="Y22" s="154" t="n">
        <v>14</v>
      </c>
      <c r="Z22" s="154" t="n">
        <v>120</v>
      </c>
      <c r="AA22" s="154"/>
      <c r="AB22" s="154"/>
      <c r="AC22" s="154"/>
      <c r="AD22" s="154" t="n">
        <v>1</v>
      </c>
      <c r="AE22" s="154" t="n">
        <v>1</v>
      </c>
      <c r="AF22" s="154"/>
      <c r="AG22" s="154" t="n">
        <v>54</v>
      </c>
    </row>
    <row r="23" s="132" customFormat="true" ht="17.1" hidden="false" customHeight="true" outlineLevel="0" collapsed="false">
      <c r="B23" s="128" t="n">
        <v>7</v>
      </c>
      <c r="C23" s="128" t="s">
        <v>42</v>
      </c>
      <c r="D23" s="147" t="s">
        <v>77</v>
      </c>
      <c r="E23" s="152" t="n">
        <f aca="false">H23+U23</f>
        <v>120</v>
      </c>
      <c r="F23" s="152" t="n">
        <f aca="false">G23+T23</f>
        <v>4</v>
      </c>
      <c r="G23" s="153" t="n">
        <f aca="false">H23/30</f>
        <v>0</v>
      </c>
      <c r="H23" s="153" t="n">
        <f aca="false">I23+M23</f>
        <v>0</v>
      </c>
      <c r="I23" s="153" t="n">
        <f aca="false">J23+K23+L23</f>
        <v>0</v>
      </c>
      <c r="J23" s="156"/>
      <c r="K23" s="156"/>
      <c r="L23" s="156"/>
      <c r="M23" s="154"/>
      <c r="N23" s="154"/>
      <c r="O23" s="154"/>
      <c r="P23" s="154"/>
      <c r="Q23" s="154"/>
      <c r="R23" s="154"/>
      <c r="S23" s="154"/>
      <c r="T23" s="153" t="n">
        <f aca="false">U23/30</f>
        <v>4</v>
      </c>
      <c r="U23" s="153" t="n">
        <f aca="false">V23+Z23</f>
        <v>120</v>
      </c>
      <c r="V23" s="153" t="n">
        <f aca="false">W23+X23+Y23</f>
        <v>24</v>
      </c>
      <c r="W23" s="156" t="n">
        <v>14</v>
      </c>
      <c r="X23" s="156"/>
      <c r="Y23" s="156" t="n">
        <v>10</v>
      </c>
      <c r="Z23" s="154" t="n">
        <v>96</v>
      </c>
      <c r="AA23" s="154"/>
      <c r="AB23" s="154"/>
      <c r="AC23" s="154"/>
      <c r="AD23" s="154" t="n">
        <v>1</v>
      </c>
      <c r="AE23" s="154" t="n">
        <v>1</v>
      </c>
      <c r="AF23" s="154"/>
      <c r="AG23" s="154" t="n">
        <v>54</v>
      </c>
    </row>
    <row r="24" s="132" customFormat="true" ht="17.1" hidden="false" customHeight="true" outlineLevel="0" collapsed="false">
      <c r="B24" s="138"/>
      <c r="C24" s="138"/>
      <c r="D24" s="139" t="s">
        <v>26</v>
      </c>
      <c r="E24" s="140" t="n">
        <f aca="false">SUM(E17:E23)</f>
        <v>960</v>
      </c>
      <c r="F24" s="140" t="n">
        <f aca="false">SUM(F17:F23)</f>
        <v>32</v>
      </c>
      <c r="G24" s="140" t="n">
        <f aca="false">SUM(G17:G23)</f>
        <v>17</v>
      </c>
      <c r="H24" s="140" t="n">
        <f aca="false">SUM(H17:H23)</f>
        <v>510</v>
      </c>
      <c r="I24" s="140" t="n">
        <f aca="false">SUM(I17:I23)</f>
        <v>100</v>
      </c>
      <c r="J24" s="140" t="n">
        <f aca="false">SUM(J17:J23)</f>
        <v>58</v>
      </c>
      <c r="K24" s="140" t="n">
        <f aca="false">SUM(K17:K23)</f>
        <v>0</v>
      </c>
      <c r="L24" s="140" t="n">
        <f aca="false">SUM(L17:L23)</f>
        <v>42</v>
      </c>
      <c r="M24" s="140" t="n">
        <f aca="false">SUM(M17:M23)</f>
        <v>410</v>
      </c>
      <c r="N24" s="140" t="n">
        <f aca="false">SUM(N17:N23)</f>
        <v>0</v>
      </c>
      <c r="O24" s="140" t="n">
        <f aca="false">SUM(O17:O23)</f>
        <v>1</v>
      </c>
      <c r="P24" s="140" t="n">
        <f aca="false">SUM(P17:P23)</f>
        <v>0</v>
      </c>
      <c r="Q24" s="140" t="n">
        <f aca="false">SUM(Q17:Q23)</f>
        <v>4</v>
      </c>
      <c r="R24" s="140" t="n">
        <f aca="false">SUM(R17:R23)</f>
        <v>3</v>
      </c>
      <c r="S24" s="140" t="n">
        <f aca="false">SUM(S17:S23)</f>
        <v>2</v>
      </c>
      <c r="T24" s="140" t="n">
        <f aca="false">SUM(T17:T23)</f>
        <v>15</v>
      </c>
      <c r="U24" s="140" t="n">
        <f aca="false">SUM(U17:U23)</f>
        <v>450</v>
      </c>
      <c r="V24" s="140" t="n">
        <f aca="false">SUM(V17:V23)</f>
        <v>90</v>
      </c>
      <c r="W24" s="140" t="n">
        <f aca="false">SUM(W17:W23)</f>
        <v>50</v>
      </c>
      <c r="X24" s="140" t="n">
        <f aca="false">SUM(X17:X23)</f>
        <v>0</v>
      </c>
      <c r="Y24" s="140" t="n">
        <f aca="false">SUM(Y17:Y23)</f>
        <v>40</v>
      </c>
      <c r="Z24" s="140" t="n">
        <f aca="false">SUM(Z17:Z23)</f>
        <v>360</v>
      </c>
      <c r="AA24" s="140" t="n">
        <f aca="false">SUM(AA17:AA23)</f>
        <v>0</v>
      </c>
      <c r="AB24" s="140" t="n">
        <f aca="false">SUM(AB17:AB23)</f>
        <v>0</v>
      </c>
      <c r="AC24" s="140" t="n">
        <f aca="false">SUM(AC17:AC23)</f>
        <v>1</v>
      </c>
      <c r="AD24" s="140" t="n">
        <f aca="false">SUM(AD17:AD23)</f>
        <v>2</v>
      </c>
      <c r="AE24" s="140" t="n">
        <f aca="false">SUM(AE17:AE23)</f>
        <v>3</v>
      </c>
      <c r="AF24" s="140" t="n">
        <f aca="false">SUM(AF17:AF23)</f>
        <v>0</v>
      </c>
      <c r="AG24" s="140"/>
    </row>
    <row r="25" s="132" customFormat="true" ht="12.75" hidden="false" customHeight="false" outlineLevel="0" collapsed="false">
      <c r="B25" s="74" t="s">
        <v>63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s="127" customFormat="true" ht="17.1" hidden="false" customHeight="true" outlineLevel="0" collapsed="false">
      <c r="B26" s="128" t="n">
        <v>1</v>
      </c>
      <c r="C26" s="128" t="s">
        <v>64</v>
      </c>
      <c r="D26" s="147" t="s">
        <v>141</v>
      </c>
      <c r="E26" s="152" t="n">
        <f aca="false">H26+U26</f>
        <v>90</v>
      </c>
      <c r="F26" s="152" t="n">
        <f aca="false">G26+T26</f>
        <v>3</v>
      </c>
      <c r="G26" s="153" t="n">
        <f aca="false">H26/30</f>
        <v>3</v>
      </c>
      <c r="H26" s="153" t="n">
        <f aca="false">I26+M26</f>
        <v>90</v>
      </c>
      <c r="I26" s="153" t="n">
        <f aca="false">J26+K26+L26</f>
        <v>18</v>
      </c>
      <c r="J26" s="156" t="n">
        <v>10</v>
      </c>
      <c r="K26" s="156"/>
      <c r="L26" s="156" t="n">
        <v>8</v>
      </c>
      <c r="M26" s="154" t="n">
        <v>72</v>
      </c>
      <c r="N26" s="154"/>
      <c r="O26" s="154"/>
      <c r="P26" s="154" t="n">
        <v>1</v>
      </c>
      <c r="Q26" s="154"/>
      <c r="R26" s="154"/>
      <c r="S26" s="154" t="n">
        <v>1</v>
      </c>
      <c r="T26" s="153" t="n">
        <f aca="false">U26/30</f>
        <v>0</v>
      </c>
      <c r="U26" s="153" t="n">
        <f aca="false">V26+Z26</f>
        <v>0</v>
      </c>
      <c r="V26" s="153" t="n">
        <f aca="false">W26+X26+Y26</f>
        <v>0</v>
      </c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5" t="s">
        <v>46</v>
      </c>
      <c r="AI26" s="131"/>
    </row>
    <row r="27" s="132" customFormat="true" ht="17.1" hidden="false" customHeight="true" outlineLevel="0" collapsed="false">
      <c r="B27" s="128" t="n">
        <v>2</v>
      </c>
      <c r="C27" s="128" t="s">
        <v>64</v>
      </c>
      <c r="D27" s="147" t="s">
        <v>142</v>
      </c>
      <c r="E27" s="152" t="n">
        <f aca="false">H27+U27</f>
        <v>90</v>
      </c>
      <c r="F27" s="152" t="n">
        <f aca="false">G27+T27</f>
        <v>3</v>
      </c>
      <c r="G27" s="153" t="n">
        <f aca="false">H27/30</f>
        <v>3</v>
      </c>
      <c r="H27" s="153" t="n">
        <f aca="false">I27+M27</f>
        <v>90</v>
      </c>
      <c r="I27" s="153" t="n">
        <f aca="false">J27+K27+L27</f>
        <v>18</v>
      </c>
      <c r="J27" s="156" t="n">
        <v>10</v>
      </c>
      <c r="K27" s="156"/>
      <c r="L27" s="156" t="n">
        <v>8</v>
      </c>
      <c r="M27" s="154" t="n">
        <v>72</v>
      </c>
      <c r="N27" s="154"/>
      <c r="O27" s="154"/>
      <c r="P27" s="154"/>
      <c r="Q27" s="154" t="n">
        <v>1</v>
      </c>
      <c r="R27" s="154"/>
      <c r="S27" s="154" t="n">
        <v>1</v>
      </c>
      <c r="T27" s="153" t="n">
        <f aca="false">U27/30</f>
        <v>0</v>
      </c>
      <c r="U27" s="153" t="n">
        <f aca="false">V27+Z27</f>
        <v>0</v>
      </c>
      <c r="V27" s="153" t="n">
        <f aca="false">W27+X27+Y27</f>
        <v>0</v>
      </c>
      <c r="W27" s="156"/>
      <c r="X27" s="156"/>
      <c r="Y27" s="156"/>
      <c r="Z27" s="154"/>
      <c r="AA27" s="154"/>
      <c r="AB27" s="154"/>
      <c r="AC27" s="154"/>
      <c r="AD27" s="154"/>
      <c r="AE27" s="154"/>
      <c r="AF27" s="154"/>
      <c r="AG27" s="155" t="s">
        <v>57</v>
      </c>
    </row>
    <row r="28" s="127" customFormat="true" ht="17.1" hidden="false" customHeight="true" outlineLevel="0" collapsed="false">
      <c r="B28" s="128" t="n">
        <v>3</v>
      </c>
      <c r="C28" s="128" t="s">
        <v>64</v>
      </c>
      <c r="D28" s="147" t="s">
        <v>143</v>
      </c>
      <c r="E28" s="152" t="n">
        <f aca="false">H28+U28</f>
        <v>90</v>
      </c>
      <c r="F28" s="152" t="n">
        <f aca="false">G28+T28</f>
        <v>3</v>
      </c>
      <c r="G28" s="153" t="n">
        <f aca="false">H28/30</f>
        <v>0</v>
      </c>
      <c r="H28" s="153" t="n">
        <f aca="false">I28+M28</f>
        <v>0</v>
      </c>
      <c r="I28" s="153" t="n">
        <f aca="false">J28+K28+L28</f>
        <v>0</v>
      </c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3" t="n">
        <f aca="false">U28/30</f>
        <v>3</v>
      </c>
      <c r="U28" s="153" t="n">
        <f aca="false">V28+Z28</f>
        <v>90</v>
      </c>
      <c r="V28" s="153" t="n">
        <f aca="false">W28+X28+Y28</f>
        <v>18</v>
      </c>
      <c r="W28" s="154" t="n">
        <v>10</v>
      </c>
      <c r="X28" s="154"/>
      <c r="Y28" s="154" t="n">
        <v>8</v>
      </c>
      <c r="Z28" s="154" t="n">
        <v>72</v>
      </c>
      <c r="AA28" s="154"/>
      <c r="AB28" s="154"/>
      <c r="AC28" s="154"/>
      <c r="AD28" s="154" t="n">
        <v>1</v>
      </c>
      <c r="AE28" s="154"/>
      <c r="AF28" s="154" t="n">
        <v>1</v>
      </c>
      <c r="AG28" s="155" t="s">
        <v>46</v>
      </c>
      <c r="AI28" s="131"/>
    </row>
    <row r="29" s="132" customFormat="true" ht="17.1" hidden="false" customHeight="true" outlineLevel="0" collapsed="false">
      <c r="B29" s="128" t="n">
        <v>4</v>
      </c>
      <c r="C29" s="128" t="s">
        <v>64</v>
      </c>
      <c r="D29" s="147" t="s">
        <v>144</v>
      </c>
      <c r="E29" s="152" t="n">
        <f aca="false">H29+U29</f>
        <v>90</v>
      </c>
      <c r="F29" s="152" t="n">
        <f aca="false">G29+T29</f>
        <v>3</v>
      </c>
      <c r="G29" s="153" t="n">
        <f aca="false">H29/30</f>
        <v>0</v>
      </c>
      <c r="H29" s="153" t="n">
        <f aca="false">I29+M29</f>
        <v>0</v>
      </c>
      <c r="I29" s="153" t="n">
        <f aca="false">J29+K29+L29</f>
        <v>0</v>
      </c>
      <c r="J29" s="156"/>
      <c r="K29" s="156"/>
      <c r="L29" s="156"/>
      <c r="M29" s="154"/>
      <c r="N29" s="154"/>
      <c r="O29" s="154"/>
      <c r="P29" s="154"/>
      <c r="Q29" s="154"/>
      <c r="R29" s="154"/>
      <c r="S29" s="154"/>
      <c r="T29" s="153" t="n">
        <f aca="false">U29/30</f>
        <v>3</v>
      </c>
      <c r="U29" s="153" t="n">
        <f aca="false">V29+Z29</f>
        <v>90</v>
      </c>
      <c r="V29" s="153" t="n">
        <f aca="false">W29+X29+Y29</f>
        <v>18</v>
      </c>
      <c r="W29" s="156" t="n">
        <v>10</v>
      </c>
      <c r="X29" s="156"/>
      <c r="Y29" s="156" t="n">
        <v>8</v>
      </c>
      <c r="Z29" s="154" t="n">
        <v>72</v>
      </c>
      <c r="AA29" s="154"/>
      <c r="AB29" s="154"/>
      <c r="AC29" s="154"/>
      <c r="AD29" s="154" t="n">
        <v>1</v>
      </c>
      <c r="AE29" s="154"/>
      <c r="AF29" s="154" t="n">
        <v>1</v>
      </c>
      <c r="AG29" s="154" t="n">
        <v>23</v>
      </c>
      <c r="AI29" s="131"/>
    </row>
    <row r="30" customFormat="false" ht="12.75" hidden="false" customHeight="true" outlineLevel="0" collapsed="false">
      <c r="B30" s="128" t="n">
        <v>5</v>
      </c>
      <c r="C30" s="128" t="s">
        <v>64</v>
      </c>
      <c r="D30" s="78" t="s">
        <v>145</v>
      </c>
      <c r="E30" s="29"/>
      <c r="F30" s="29"/>
      <c r="G30" s="30"/>
      <c r="H30" s="30"/>
      <c r="I30" s="30"/>
      <c r="J30" s="35"/>
      <c r="K30" s="35"/>
      <c r="L30" s="35"/>
      <c r="M30" s="35"/>
      <c r="N30" s="35"/>
      <c r="O30" s="35"/>
      <c r="P30" s="35"/>
      <c r="Q30" s="35"/>
      <c r="R30" s="35"/>
      <c r="S30" s="51"/>
      <c r="T30" s="148" t="n">
        <f aca="false">U30/30</f>
        <v>3</v>
      </c>
      <c r="U30" s="148" t="n">
        <f aca="false">V30+Z30</f>
        <v>90</v>
      </c>
      <c r="V30" s="148" t="n">
        <f aca="false">W30+X30+Y30</f>
        <v>18</v>
      </c>
      <c r="W30" s="35" t="n">
        <v>10</v>
      </c>
      <c r="X30" s="35"/>
      <c r="Y30" s="35" t="n">
        <v>8</v>
      </c>
      <c r="Z30" s="35" t="n">
        <v>72</v>
      </c>
      <c r="AA30" s="35"/>
      <c r="AB30" s="35"/>
      <c r="AC30" s="35"/>
      <c r="AD30" s="35" t="n">
        <v>1</v>
      </c>
      <c r="AE30" s="35"/>
      <c r="AF30" s="35" t="n">
        <v>1</v>
      </c>
      <c r="AG30" s="33" t="s">
        <v>75</v>
      </c>
    </row>
    <row r="31" customFormat="false" ht="12.75" hidden="false" customHeight="false" outlineLevel="0" collapsed="false">
      <c r="B31" s="56"/>
      <c r="C31" s="41"/>
      <c r="D31" s="82" t="s">
        <v>69</v>
      </c>
      <c r="E31" s="56" t="n">
        <f aca="false">SUM(E26:E30)</f>
        <v>360</v>
      </c>
      <c r="F31" s="56" t="n">
        <f aca="false">SUM(F26:F30)</f>
        <v>12</v>
      </c>
      <c r="G31" s="56" t="n">
        <f aca="false">SUM(G26:G30)</f>
        <v>6</v>
      </c>
      <c r="H31" s="56" t="n">
        <f aca="false">SUM(H26:H30)</f>
        <v>180</v>
      </c>
      <c r="I31" s="56" t="n">
        <f aca="false">SUM(I26:I30)</f>
        <v>36</v>
      </c>
      <c r="J31" s="56" t="n">
        <f aca="false">SUM(J26:J30)</f>
        <v>20</v>
      </c>
      <c r="K31" s="56" t="n">
        <f aca="false">SUM(K26:K30)</f>
        <v>0</v>
      </c>
      <c r="L31" s="56" t="n">
        <f aca="false">SUM(L26:L30)</f>
        <v>16</v>
      </c>
      <c r="M31" s="56" t="n">
        <f aca="false">SUM(M26:M30)</f>
        <v>144</v>
      </c>
      <c r="N31" s="56" t="n">
        <f aca="false">SUM(N26:N30)</f>
        <v>0</v>
      </c>
      <c r="O31" s="56" t="n">
        <f aca="false">SUM(O26:O30)</f>
        <v>0</v>
      </c>
      <c r="P31" s="56" t="n">
        <f aca="false">SUM(P26:P30)</f>
        <v>1</v>
      </c>
      <c r="Q31" s="56" t="n">
        <f aca="false">SUM(Q26:Q30)</f>
        <v>1</v>
      </c>
      <c r="R31" s="56" t="n">
        <f aca="false">SUM(R26:R30)</f>
        <v>0</v>
      </c>
      <c r="S31" s="56" t="n">
        <f aca="false">SUM(S26:S30)</f>
        <v>2</v>
      </c>
      <c r="T31" s="56" t="n">
        <f aca="false">SUM(T26:T30)</f>
        <v>9</v>
      </c>
      <c r="U31" s="56" t="n">
        <f aca="false">SUM(U26:U30)</f>
        <v>270</v>
      </c>
      <c r="V31" s="56" t="n">
        <f aca="false">SUM(V26:V30)</f>
        <v>54</v>
      </c>
      <c r="W31" s="56" t="n">
        <f aca="false">SUM(W26:W30)</f>
        <v>30</v>
      </c>
      <c r="X31" s="56" t="n">
        <f aca="false">SUM(X26:X30)</f>
        <v>0</v>
      </c>
      <c r="Y31" s="56" t="n">
        <f aca="false">SUM(Y26:Y30)</f>
        <v>24</v>
      </c>
      <c r="Z31" s="56" t="n">
        <f aca="false">SUM(Z26:Z30)</f>
        <v>216</v>
      </c>
      <c r="AA31" s="56" t="n">
        <f aca="false">SUM(AA26:AA30)</f>
        <v>0</v>
      </c>
      <c r="AB31" s="56" t="n">
        <f aca="false">SUM(AB26:AB30)</f>
        <v>0</v>
      </c>
      <c r="AC31" s="56" t="n">
        <f aca="false">SUM(AC26:AC30)</f>
        <v>0</v>
      </c>
      <c r="AD31" s="56" t="n">
        <f aca="false">SUM(AD26:AD30)</f>
        <v>3</v>
      </c>
      <c r="AE31" s="56" t="n">
        <f aca="false">SUM(AE26:AE30)</f>
        <v>0</v>
      </c>
      <c r="AF31" s="56" t="n">
        <f aca="false">SUM(AF26:AF30)</f>
        <v>3</v>
      </c>
      <c r="AG31" s="41"/>
    </row>
    <row r="32" customFormat="false" ht="12.75" hidden="false" customHeight="false" outlineLevel="0" collapsed="false">
      <c r="B32" s="56"/>
      <c r="C32" s="41"/>
      <c r="D32" s="82" t="s">
        <v>26</v>
      </c>
      <c r="E32" s="56" t="n">
        <f aca="false">SUM(E31,E24)</f>
        <v>1320</v>
      </c>
      <c r="F32" s="56" t="n">
        <f aca="false">SUM(F31,F24)</f>
        <v>44</v>
      </c>
      <c r="G32" s="56" t="n">
        <f aca="false">SUM(G31,G24)</f>
        <v>23</v>
      </c>
      <c r="H32" s="56" t="n">
        <f aca="false">SUM(H31,H24)</f>
        <v>690</v>
      </c>
      <c r="I32" s="56" t="n">
        <f aca="false">SUM(I31,I24)</f>
        <v>136</v>
      </c>
      <c r="J32" s="56" t="n">
        <f aca="false">SUM(J31,J24)</f>
        <v>78</v>
      </c>
      <c r="K32" s="56" t="n">
        <f aca="false">SUM(K31,K24)</f>
        <v>0</v>
      </c>
      <c r="L32" s="56" t="n">
        <f aca="false">SUM(L31,L24)</f>
        <v>58</v>
      </c>
      <c r="M32" s="56" t="n">
        <f aca="false">SUM(M31,M24)</f>
        <v>554</v>
      </c>
      <c r="N32" s="56" t="n">
        <f aca="false">SUM(N31,N24)</f>
        <v>0</v>
      </c>
      <c r="O32" s="56" t="n">
        <f aca="false">SUM(O31,O24)</f>
        <v>1</v>
      </c>
      <c r="P32" s="56" t="n">
        <f aca="false">SUM(P31,P24)</f>
        <v>1</v>
      </c>
      <c r="Q32" s="56" t="n">
        <f aca="false">SUM(Q31,Q24)</f>
        <v>5</v>
      </c>
      <c r="R32" s="56" t="n">
        <f aca="false">SUM(R31,R24)</f>
        <v>3</v>
      </c>
      <c r="S32" s="56" t="n">
        <f aca="false">SUM(S31,S24)</f>
        <v>4</v>
      </c>
      <c r="T32" s="56" t="n">
        <f aca="false">SUM(T31,T24)</f>
        <v>24</v>
      </c>
      <c r="U32" s="56" t="n">
        <f aca="false">SUM(U31,U24)</f>
        <v>720</v>
      </c>
      <c r="V32" s="56" t="n">
        <f aca="false">SUM(V31,V24)</f>
        <v>144</v>
      </c>
      <c r="W32" s="56" t="n">
        <f aca="false">SUM(W31,W24)</f>
        <v>80</v>
      </c>
      <c r="X32" s="56" t="n">
        <f aca="false">SUM(X31,X24)</f>
        <v>0</v>
      </c>
      <c r="Y32" s="56" t="n">
        <f aca="false">SUM(Y31,Y24)</f>
        <v>64</v>
      </c>
      <c r="Z32" s="56" t="n">
        <f aca="false">SUM(Z31,Z24)</f>
        <v>576</v>
      </c>
      <c r="AA32" s="56" t="n">
        <f aca="false">SUM(AA31,AA24)</f>
        <v>0</v>
      </c>
      <c r="AB32" s="56" t="n">
        <f aca="false">SUM(AB31,AB24)</f>
        <v>0</v>
      </c>
      <c r="AC32" s="56" t="n">
        <f aca="false">SUM(AC31,AC24)</f>
        <v>1</v>
      </c>
      <c r="AD32" s="56" t="n">
        <f aca="false">SUM(AD31,AD24)</f>
        <v>5</v>
      </c>
      <c r="AE32" s="56" t="n">
        <f aca="false">SUM(AE31,AE24)</f>
        <v>3</v>
      </c>
      <c r="AF32" s="56" t="n">
        <f aca="false">SUM(AF31,AF24)</f>
        <v>3</v>
      </c>
      <c r="AG32" s="41"/>
    </row>
    <row r="33" customFormat="false" ht="12.75" hidden="false" customHeight="false" outlineLevel="0" collapsed="false">
      <c r="D33" s="144"/>
      <c r="E33" s="144"/>
      <c r="F33" s="145"/>
      <c r="G33" s="145"/>
      <c r="H33" s="97"/>
      <c r="I33" s="97"/>
      <c r="J33" s="97"/>
    </row>
    <row r="34" customFormat="false" ht="15" hidden="false" customHeight="false" outlineLevel="0" collapsed="false">
      <c r="B34" s="84" t="s">
        <v>127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97"/>
      <c r="AG34" s="97"/>
    </row>
    <row r="35" customFormat="false" ht="12.75" hidden="false" customHeight="false" outlineLevel="0" collapsed="false">
      <c r="D35" s="144"/>
      <c r="E35" s="144"/>
      <c r="F35" s="145"/>
      <c r="G35" s="145"/>
      <c r="H35" s="97"/>
      <c r="I35" s="97"/>
      <c r="J35" s="97"/>
      <c r="K35" s="97"/>
      <c r="L35" s="97"/>
      <c r="M35" s="97"/>
    </row>
    <row r="36" customFormat="false" ht="12.75" hidden="false" customHeight="false" outlineLevel="0" collapsed="false">
      <c r="D36" s="144"/>
      <c r="E36" s="144"/>
      <c r="F36" s="145"/>
      <c r="G36" s="145"/>
      <c r="H36" s="146"/>
      <c r="I36" s="146"/>
      <c r="J36" s="146"/>
    </row>
    <row r="37" customFormat="false" ht="12.75" hidden="false" customHeight="false" outlineLevel="0" collapsed="false">
      <c r="D37" s="144"/>
      <c r="E37" s="144"/>
      <c r="F37" s="145"/>
      <c r="G37" s="145"/>
      <c r="H37" s="97"/>
      <c r="I37" s="97"/>
      <c r="J37" s="97"/>
    </row>
    <row r="38" customFormat="false" ht="12.75" hidden="false" customHeight="false" outlineLevel="0" collapsed="false">
      <c r="D38" s="144"/>
      <c r="E38" s="144"/>
      <c r="F38" s="145"/>
      <c r="G38" s="145"/>
      <c r="H38" s="97"/>
      <c r="I38" s="97"/>
      <c r="J38" s="97"/>
      <c r="K38" s="97"/>
      <c r="L38" s="97"/>
      <c r="M38" s="97"/>
    </row>
    <row r="39" customFormat="false" ht="12.75" hidden="false" customHeight="false" outlineLevel="0" collapsed="false">
      <c r="D39" s="144"/>
      <c r="E39" s="144"/>
      <c r="F39" s="145"/>
      <c r="G39" s="145"/>
      <c r="H39" s="97"/>
      <c r="I39" s="97"/>
      <c r="J39" s="97"/>
      <c r="K39" s="97"/>
      <c r="L39" s="97"/>
      <c r="M39" s="97"/>
    </row>
    <row r="40" customFormat="false" ht="12.75" hidden="false" customHeight="false" outlineLevel="0" collapsed="false">
      <c r="D40" s="144"/>
      <c r="E40" s="144"/>
      <c r="F40" s="145"/>
      <c r="G40" s="145"/>
      <c r="H40" s="97"/>
      <c r="I40" s="97"/>
      <c r="J40" s="97"/>
      <c r="K40" s="97"/>
      <c r="L40" s="97"/>
      <c r="M40" s="97"/>
    </row>
    <row r="41" customFormat="false" ht="12.75" hidden="false" customHeight="false" outlineLevel="0" collapsed="false">
      <c r="D41" s="144"/>
      <c r="E41" s="144"/>
      <c r="F41" s="145"/>
      <c r="G41" s="145"/>
      <c r="H41" s="97"/>
      <c r="I41" s="97"/>
      <c r="J41" s="97"/>
      <c r="K41" s="97"/>
      <c r="L41" s="97"/>
      <c r="M41" s="97"/>
    </row>
    <row r="42" customFormat="false" ht="12.75" hidden="false" customHeight="false" outlineLevel="0" collapsed="false">
      <c r="F42" s="145"/>
      <c r="G42" s="145"/>
      <c r="H42" s="97"/>
      <c r="I42" s="97"/>
      <c r="J42" s="97"/>
      <c r="K42" s="97"/>
      <c r="L42" s="97"/>
      <c r="M42" s="97"/>
    </row>
    <row r="43" customFormat="false" ht="12.75" hidden="false" customHeight="false" outlineLevel="0" collapsed="false">
      <c r="F43" s="145"/>
      <c r="G43" s="145"/>
      <c r="H43" s="97"/>
      <c r="I43" s="97"/>
      <c r="J43" s="97"/>
      <c r="K43" s="97"/>
      <c r="L43" s="97"/>
      <c r="M43" s="97"/>
    </row>
    <row r="44" customFormat="false" ht="12.75" hidden="false" customHeight="false" outlineLevel="0" collapsed="false">
      <c r="F44" s="145"/>
      <c r="G44" s="145"/>
      <c r="H44" s="97"/>
      <c r="I44" s="97"/>
      <c r="J44" s="97"/>
      <c r="K44" s="97"/>
      <c r="L44" s="97"/>
      <c r="M44" s="97"/>
      <c r="N44" s="97"/>
    </row>
    <row r="45" customFormat="false" ht="12.75" hidden="false" customHeight="false" outlineLevel="0" collapsed="false">
      <c r="F45" s="145"/>
      <c r="G45" s="145"/>
    </row>
  </sheetData>
  <mergeCells count="75">
    <mergeCell ref="B2:D8"/>
    <mergeCell ref="E2:AB2"/>
    <mergeCell ref="E3:AB3"/>
    <mergeCell ref="E4:AB4"/>
    <mergeCell ref="E5:AB5"/>
    <mergeCell ref="E6:I6"/>
    <mergeCell ref="J6:W6"/>
    <mergeCell ref="X6:AA7"/>
    <mergeCell ref="AB6:AG6"/>
    <mergeCell ref="E7:I7"/>
    <mergeCell ref="J7:W7"/>
    <mergeCell ref="AB7:AG7"/>
    <mergeCell ref="E8:I8"/>
    <mergeCell ref="J8:W8"/>
    <mergeCell ref="X8:AA8"/>
    <mergeCell ref="AB8:AG8"/>
    <mergeCell ref="B9:B16"/>
    <mergeCell ref="C9:C16"/>
    <mergeCell ref="D9:D16"/>
    <mergeCell ref="E9:E16"/>
    <mergeCell ref="F9:F16"/>
    <mergeCell ref="G9:S9"/>
    <mergeCell ref="T9:AF9"/>
    <mergeCell ref="AG9:AG16"/>
    <mergeCell ref="G10:G16"/>
    <mergeCell ref="H10:M10"/>
    <mergeCell ref="N10:Q12"/>
    <mergeCell ref="R10:S13"/>
    <mergeCell ref="T10:T16"/>
    <mergeCell ref="U10:Z10"/>
    <mergeCell ref="AA10:AD12"/>
    <mergeCell ref="AE10:AF13"/>
    <mergeCell ref="H11:H16"/>
    <mergeCell ref="I11:L11"/>
    <mergeCell ref="M11:M16"/>
    <mergeCell ref="U11:U16"/>
    <mergeCell ref="V11:Y11"/>
    <mergeCell ref="Z11:Z16"/>
    <mergeCell ref="I12:L12"/>
    <mergeCell ref="V12:Y12"/>
    <mergeCell ref="I13:I16"/>
    <mergeCell ref="J13:L13"/>
    <mergeCell ref="N13:N16"/>
    <mergeCell ref="O13:O16"/>
    <mergeCell ref="P13:P16"/>
    <mergeCell ref="Q13:Q16"/>
    <mergeCell ref="V13:V16"/>
    <mergeCell ref="W13:Y13"/>
    <mergeCell ref="AA13:AA16"/>
    <mergeCell ref="AB13:AB16"/>
    <mergeCell ref="AC13:AC16"/>
    <mergeCell ref="AD13:AD16"/>
    <mergeCell ref="J14:J16"/>
    <mergeCell ref="K14:K16"/>
    <mergeCell ref="L14:L16"/>
    <mergeCell ref="R14:R16"/>
    <mergeCell ref="S14:S16"/>
    <mergeCell ref="W14:W16"/>
    <mergeCell ref="X14:X16"/>
    <mergeCell ref="Y14:Y16"/>
    <mergeCell ref="AE14:AE16"/>
    <mergeCell ref="AF14:AF16"/>
    <mergeCell ref="B25:AG25"/>
    <mergeCell ref="H33:J33"/>
    <mergeCell ref="B34:AE34"/>
    <mergeCell ref="H35:M35"/>
    <mergeCell ref="H36:J36"/>
    <mergeCell ref="H37:J37"/>
    <mergeCell ref="H38:M38"/>
    <mergeCell ref="H39:M39"/>
    <mergeCell ref="H40:M40"/>
    <mergeCell ref="H41:M41"/>
    <mergeCell ref="H42:M42"/>
    <mergeCell ref="H43:M43"/>
    <mergeCell ref="H44:N44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75" workbookViewId="0">
      <selection pane="topLeft" activeCell="A17" activeCellId="0" sqref="A17:IV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3" min="2" style="96" width="3.28"/>
    <col collapsed="false" customWidth="true" hidden="false" outlineLevel="0" max="4" min="4" style="96" width="34.99"/>
    <col collapsed="false" customWidth="true" hidden="false" outlineLevel="0" max="5" min="5" style="96" width="5.13"/>
    <col collapsed="false" customWidth="true" hidden="false" outlineLevel="0" max="6" min="6" style="96" width="4.99"/>
    <col collapsed="false" customWidth="true" hidden="false" outlineLevel="0" max="7" min="7" style="96" width="5.56"/>
    <col collapsed="false" customWidth="true" hidden="false" outlineLevel="0" max="9" min="8" style="96" width="4.14"/>
    <col collapsed="false" customWidth="true" hidden="false" outlineLevel="0" max="11" min="10" style="96" width="3.56"/>
    <col collapsed="false" customWidth="true" hidden="false" outlineLevel="0" max="12" min="12" style="96" width="4.14"/>
    <col collapsed="false" customWidth="true" hidden="false" outlineLevel="0" max="13" min="13" style="96" width="4.41"/>
    <col collapsed="false" customWidth="true" hidden="false" outlineLevel="0" max="16" min="14" style="96" width="2.56"/>
    <col collapsed="false" customWidth="true" hidden="false" outlineLevel="0" max="17" min="17" style="96" width="3.14"/>
    <col collapsed="false" customWidth="true" hidden="false" outlineLevel="0" max="18" min="18" style="96" width="3.28"/>
    <col collapsed="false" customWidth="true" hidden="false" outlineLevel="0" max="19" min="19" style="96" width="3.14"/>
    <col collapsed="false" customWidth="true" hidden="false" outlineLevel="0" max="20" min="20" style="96" width="5.28"/>
    <col collapsed="false" customWidth="true" hidden="false" outlineLevel="0" max="22" min="21" style="96" width="4.14"/>
    <col collapsed="false" customWidth="true" hidden="false" outlineLevel="0" max="24" min="23" style="96" width="3.56"/>
    <col collapsed="false" customWidth="true" hidden="false" outlineLevel="0" max="25" min="25" style="96" width="3.85"/>
    <col collapsed="false" customWidth="true" hidden="false" outlineLevel="0" max="26" min="26" style="96" width="4.28"/>
    <col collapsed="false" customWidth="true" hidden="false" outlineLevel="0" max="29" min="27" style="96" width="2.56"/>
    <col collapsed="false" customWidth="true" hidden="false" outlineLevel="0" max="30" min="30" style="96" width="3.14"/>
    <col collapsed="false" customWidth="true" hidden="false" outlineLevel="0" max="32" min="31" style="96" width="2.56"/>
    <col collapsed="false" customWidth="true" hidden="false" outlineLevel="0" max="33" min="33" style="96" width="3.56"/>
    <col collapsed="false" customWidth="true" hidden="false" outlineLevel="0" max="34" min="34" style="96" width="3.42"/>
    <col collapsed="false" customWidth="false" hidden="false" outlineLevel="0" max="257" min="35" style="96" width="8.99"/>
  </cols>
  <sheetData>
    <row r="1" s="97" customFormat="true" ht="12.75" hidden="false" customHeight="false" outlineLevel="0" collapsed="false"/>
    <row r="2" customFormat="false" ht="17.1" hidden="false" customHeight="true" outlineLevel="0" collapsed="false">
      <c r="A2" s="97"/>
      <c r="B2" s="98" t="s">
        <v>109</v>
      </c>
      <c r="C2" s="98"/>
      <c r="D2" s="98"/>
      <c r="E2" s="99" t="s">
        <v>110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100"/>
      <c r="AD2" s="100"/>
      <c r="AE2" s="100"/>
      <c r="AF2" s="100"/>
      <c r="AG2" s="100"/>
      <c r="AH2" s="97"/>
    </row>
    <row r="3" customFormat="false" ht="17.1" hidden="false" customHeight="true" outlineLevel="0" collapsed="false">
      <c r="A3" s="97"/>
      <c r="B3" s="98"/>
      <c r="C3" s="98"/>
      <c r="D3" s="98"/>
      <c r="E3" s="99" t="s">
        <v>1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1"/>
      <c r="AD3" s="101"/>
      <c r="AE3" s="101"/>
      <c r="AF3" s="101"/>
      <c r="AG3" s="101"/>
      <c r="AH3" s="97"/>
    </row>
    <row r="4" customFormat="false" ht="17.1" hidden="false" customHeight="true" outlineLevel="0" collapsed="false">
      <c r="A4" s="97"/>
      <c r="B4" s="98"/>
      <c r="C4" s="98"/>
      <c r="D4" s="98"/>
      <c r="E4" s="102" t="s">
        <v>111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1"/>
      <c r="AD4" s="101"/>
      <c r="AE4" s="101"/>
      <c r="AF4" s="101"/>
      <c r="AG4" s="101"/>
      <c r="AH4" s="97"/>
    </row>
    <row r="5" customFormat="false" ht="17.1" hidden="false" customHeight="true" outlineLevel="0" collapsed="false">
      <c r="A5" s="97"/>
      <c r="B5" s="98"/>
      <c r="C5" s="98"/>
      <c r="D5" s="98"/>
      <c r="E5" s="103" t="s">
        <v>112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/>
      <c r="AD5" s="104"/>
      <c r="AE5" s="104"/>
      <c r="AF5" s="104"/>
      <c r="AG5" s="105"/>
      <c r="AH5" s="97"/>
    </row>
    <row r="6" customFormat="false" ht="17.1" hidden="false" customHeight="true" outlineLevel="0" collapsed="false">
      <c r="A6" s="97"/>
      <c r="B6" s="98"/>
      <c r="C6" s="98"/>
      <c r="D6" s="98"/>
      <c r="E6" s="106" t="s">
        <v>113</v>
      </c>
      <c r="F6" s="106"/>
      <c r="G6" s="106"/>
      <c r="H6" s="106"/>
      <c r="I6" s="106"/>
      <c r="J6" s="107" t="s">
        <v>114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6" t="s">
        <v>8</v>
      </c>
      <c r="Y6" s="106"/>
      <c r="Z6" s="106"/>
      <c r="AA6" s="106"/>
      <c r="AB6" s="108" t="s">
        <v>115</v>
      </c>
      <c r="AC6" s="108"/>
      <c r="AD6" s="108"/>
      <c r="AE6" s="108"/>
      <c r="AF6" s="108"/>
      <c r="AG6" s="108"/>
    </row>
    <row r="7" customFormat="false" ht="17.1" hidden="false" customHeight="true" outlineLevel="0" collapsed="false">
      <c r="A7" s="97"/>
      <c r="B7" s="98"/>
      <c r="C7" s="98"/>
      <c r="D7" s="98"/>
      <c r="E7" s="106" t="s">
        <v>116</v>
      </c>
      <c r="F7" s="106"/>
      <c r="G7" s="106"/>
      <c r="H7" s="106"/>
      <c r="I7" s="106"/>
      <c r="J7" s="107" t="s">
        <v>7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6"/>
      <c r="Y7" s="106"/>
      <c r="Z7" s="106"/>
      <c r="AA7" s="106"/>
      <c r="AB7" s="108"/>
      <c r="AC7" s="108"/>
      <c r="AD7" s="108"/>
      <c r="AE7" s="108"/>
      <c r="AF7" s="108"/>
      <c r="AG7" s="108"/>
    </row>
    <row r="8" customFormat="false" ht="17.1" hidden="false" customHeight="true" outlineLevel="0" collapsed="false">
      <c r="A8" s="97"/>
      <c r="B8" s="98"/>
      <c r="C8" s="98"/>
      <c r="D8" s="98"/>
      <c r="E8" s="109" t="s">
        <v>10</v>
      </c>
      <c r="F8" s="109"/>
      <c r="G8" s="109"/>
      <c r="H8" s="109"/>
      <c r="I8" s="109"/>
      <c r="J8" s="110" t="s">
        <v>11</v>
      </c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09" t="s">
        <v>117</v>
      </c>
      <c r="Y8" s="109"/>
      <c r="Z8" s="109"/>
      <c r="AA8" s="109"/>
      <c r="AB8" s="111" t="n">
        <v>4</v>
      </c>
      <c r="AC8" s="111"/>
      <c r="AD8" s="111"/>
      <c r="AE8" s="111"/>
      <c r="AF8" s="111"/>
      <c r="AG8" s="111"/>
    </row>
    <row r="9" customFormat="false" ht="15" hidden="false" customHeight="true" outlineLevel="0" collapsed="false">
      <c r="B9" s="112" t="s">
        <v>13</v>
      </c>
      <c r="C9" s="113" t="s">
        <v>14</v>
      </c>
      <c r="D9" s="114" t="s">
        <v>15</v>
      </c>
      <c r="E9" s="113" t="s">
        <v>16</v>
      </c>
      <c r="F9" s="115" t="s">
        <v>17</v>
      </c>
      <c r="G9" s="116" t="s">
        <v>92</v>
      </c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 t="s">
        <v>93</v>
      </c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7" t="s">
        <v>21</v>
      </c>
    </row>
    <row r="10" customFormat="false" ht="18" hidden="false" customHeight="true" outlineLevel="0" collapsed="false">
      <c r="B10" s="112"/>
      <c r="C10" s="113"/>
      <c r="D10" s="114"/>
      <c r="E10" s="113"/>
      <c r="F10" s="115"/>
      <c r="G10" s="118" t="s">
        <v>22</v>
      </c>
      <c r="H10" s="116" t="s">
        <v>23</v>
      </c>
      <c r="I10" s="116"/>
      <c r="J10" s="116"/>
      <c r="K10" s="116"/>
      <c r="L10" s="116"/>
      <c r="M10" s="116"/>
      <c r="N10" s="119" t="s">
        <v>24</v>
      </c>
      <c r="O10" s="119"/>
      <c r="P10" s="119"/>
      <c r="Q10" s="119"/>
      <c r="R10" s="120" t="s">
        <v>25</v>
      </c>
      <c r="S10" s="120"/>
      <c r="T10" s="118" t="s">
        <v>22</v>
      </c>
      <c r="U10" s="116" t="s">
        <v>23</v>
      </c>
      <c r="V10" s="116"/>
      <c r="W10" s="116"/>
      <c r="X10" s="116"/>
      <c r="Y10" s="116"/>
      <c r="Z10" s="116"/>
      <c r="AA10" s="119" t="s">
        <v>24</v>
      </c>
      <c r="AB10" s="119"/>
      <c r="AC10" s="119"/>
      <c r="AD10" s="119"/>
      <c r="AE10" s="120" t="s">
        <v>25</v>
      </c>
      <c r="AF10" s="120"/>
      <c r="AG10" s="117"/>
    </row>
    <row r="11" customFormat="false" ht="18" hidden="false" customHeight="true" outlineLevel="0" collapsed="false">
      <c r="B11" s="112"/>
      <c r="C11" s="113"/>
      <c r="D11" s="114"/>
      <c r="E11" s="113"/>
      <c r="F11" s="115"/>
      <c r="G11" s="118"/>
      <c r="H11" s="117" t="s">
        <v>26</v>
      </c>
      <c r="I11" s="121" t="s">
        <v>27</v>
      </c>
      <c r="J11" s="121"/>
      <c r="K11" s="121"/>
      <c r="L11" s="121"/>
      <c r="M11" s="122" t="s">
        <v>28</v>
      </c>
      <c r="N11" s="119"/>
      <c r="O11" s="119"/>
      <c r="P11" s="119"/>
      <c r="Q11" s="119"/>
      <c r="R11" s="120"/>
      <c r="S11" s="120"/>
      <c r="T11" s="118"/>
      <c r="U11" s="117" t="s">
        <v>26</v>
      </c>
      <c r="V11" s="121" t="s">
        <v>27</v>
      </c>
      <c r="W11" s="121"/>
      <c r="X11" s="121"/>
      <c r="Y11" s="121"/>
      <c r="Z11" s="122" t="s">
        <v>28</v>
      </c>
      <c r="AA11" s="119"/>
      <c r="AB11" s="119"/>
      <c r="AC11" s="119"/>
      <c r="AD11" s="119"/>
      <c r="AE11" s="120"/>
      <c r="AF11" s="120"/>
      <c r="AG11" s="117"/>
    </row>
    <row r="12" customFormat="false" ht="18" hidden="false" customHeight="true" outlineLevel="0" collapsed="false">
      <c r="B12" s="112"/>
      <c r="C12" s="113"/>
      <c r="D12" s="114"/>
      <c r="E12" s="113"/>
      <c r="F12" s="115"/>
      <c r="G12" s="118"/>
      <c r="H12" s="117"/>
      <c r="I12" s="121" t="s">
        <v>29</v>
      </c>
      <c r="J12" s="121"/>
      <c r="K12" s="121"/>
      <c r="L12" s="121"/>
      <c r="M12" s="122"/>
      <c r="N12" s="119"/>
      <c r="O12" s="119"/>
      <c r="P12" s="119"/>
      <c r="Q12" s="119"/>
      <c r="R12" s="120"/>
      <c r="S12" s="120"/>
      <c r="T12" s="118"/>
      <c r="U12" s="117"/>
      <c r="V12" s="121" t="s">
        <v>29</v>
      </c>
      <c r="W12" s="121"/>
      <c r="X12" s="121"/>
      <c r="Y12" s="121"/>
      <c r="Z12" s="122"/>
      <c r="AA12" s="119"/>
      <c r="AB12" s="119"/>
      <c r="AC12" s="119"/>
      <c r="AD12" s="119"/>
      <c r="AE12" s="120"/>
      <c r="AF12" s="120"/>
      <c r="AG12" s="117"/>
    </row>
    <row r="13" customFormat="false" ht="18" hidden="false" customHeight="true" outlineLevel="0" collapsed="false">
      <c r="B13" s="112"/>
      <c r="C13" s="113"/>
      <c r="D13" s="114"/>
      <c r="E13" s="113"/>
      <c r="F13" s="115"/>
      <c r="G13" s="118"/>
      <c r="H13" s="117"/>
      <c r="I13" s="112" t="s">
        <v>30</v>
      </c>
      <c r="J13" s="123" t="s">
        <v>31</v>
      </c>
      <c r="K13" s="123"/>
      <c r="L13" s="123"/>
      <c r="M13" s="122"/>
      <c r="N13" s="124" t="s">
        <v>32</v>
      </c>
      <c r="O13" s="124" t="s">
        <v>33</v>
      </c>
      <c r="P13" s="67" t="s">
        <v>34</v>
      </c>
      <c r="Q13" s="125" t="s">
        <v>118</v>
      </c>
      <c r="R13" s="120"/>
      <c r="S13" s="120"/>
      <c r="T13" s="118"/>
      <c r="U13" s="117"/>
      <c r="V13" s="112" t="s">
        <v>30</v>
      </c>
      <c r="W13" s="123" t="s">
        <v>31</v>
      </c>
      <c r="X13" s="123"/>
      <c r="Y13" s="123"/>
      <c r="Z13" s="122"/>
      <c r="AA13" s="124" t="s">
        <v>32</v>
      </c>
      <c r="AB13" s="124" t="s">
        <v>33</v>
      </c>
      <c r="AC13" s="67" t="s">
        <v>34</v>
      </c>
      <c r="AD13" s="125" t="s">
        <v>118</v>
      </c>
      <c r="AE13" s="120"/>
      <c r="AF13" s="120"/>
      <c r="AG13" s="117"/>
    </row>
    <row r="14" customFormat="false" ht="18" hidden="false" customHeight="true" outlineLevel="0" collapsed="false">
      <c r="B14" s="112"/>
      <c r="C14" s="113"/>
      <c r="D14" s="114"/>
      <c r="E14" s="113"/>
      <c r="F14" s="115"/>
      <c r="G14" s="118"/>
      <c r="H14" s="117"/>
      <c r="I14" s="112"/>
      <c r="J14" s="122" t="s">
        <v>36</v>
      </c>
      <c r="K14" s="122" t="s">
        <v>37</v>
      </c>
      <c r="L14" s="122" t="s">
        <v>38</v>
      </c>
      <c r="M14" s="122"/>
      <c r="N14" s="124"/>
      <c r="O14" s="124"/>
      <c r="P14" s="67"/>
      <c r="Q14" s="125"/>
      <c r="R14" s="112" t="s">
        <v>39</v>
      </c>
      <c r="S14" s="112" t="s">
        <v>40</v>
      </c>
      <c r="T14" s="118"/>
      <c r="U14" s="117"/>
      <c r="V14" s="112"/>
      <c r="W14" s="122" t="s">
        <v>36</v>
      </c>
      <c r="X14" s="122" t="s">
        <v>37</v>
      </c>
      <c r="Y14" s="122" t="s">
        <v>38</v>
      </c>
      <c r="Z14" s="122"/>
      <c r="AA14" s="124"/>
      <c r="AB14" s="124"/>
      <c r="AC14" s="67"/>
      <c r="AD14" s="125"/>
      <c r="AE14" s="112" t="s">
        <v>39</v>
      </c>
      <c r="AF14" s="112" t="s">
        <v>40</v>
      </c>
      <c r="AG14" s="117"/>
    </row>
    <row r="15" customFormat="false" ht="18" hidden="false" customHeight="true" outlineLevel="0" collapsed="false">
      <c r="B15" s="112"/>
      <c r="C15" s="113"/>
      <c r="D15" s="114"/>
      <c r="E15" s="113"/>
      <c r="F15" s="115"/>
      <c r="G15" s="118"/>
      <c r="H15" s="117"/>
      <c r="I15" s="112"/>
      <c r="J15" s="122"/>
      <c r="K15" s="122"/>
      <c r="L15" s="122"/>
      <c r="M15" s="122"/>
      <c r="N15" s="124"/>
      <c r="O15" s="124"/>
      <c r="P15" s="67"/>
      <c r="Q15" s="125"/>
      <c r="R15" s="112"/>
      <c r="S15" s="112"/>
      <c r="T15" s="118"/>
      <c r="U15" s="117"/>
      <c r="V15" s="112"/>
      <c r="W15" s="122"/>
      <c r="X15" s="122"/>
      <c r="Y15" s="122"/>
      <c r="Z15" s="122"/>
      <c r="AA15" s="124"/>
      <c r="AB15" s="124"/>
      <c r="AC15" s="67"/>
      <c r="AD15" s="125"/>
      <c r="AE15" s="112"/>
      <c r="AF15" s="112"/>
      <c r="AG15" s="117"/>
    </row>
    <row r="16" customFormat="false" ht="23.25" hidden="false" customHeight="true" outlineLevel="0" collapsed="false">
      <c r="B16" s="112"/>
      <c r="C16" s="113"/>
      <c r="D16" s="114"/>
      <c r="E16" s="113"/>
      <c r="F16" s="115"/>
      <c r="G16" s="118"/>
      <c r="H16" s="117"/>
      <c r="I16" s="112"/>
      <c r="J16" s="122"/>
      <c r="K16" s="122"/>
      <c r="L16" s="122"/>
      <c r="M16" s="122"/>
      <c r="N16" s="124"/>
      <c r="O16" s="124"/>
      <c r="P16" s="67"/>
      <c r="Q16" s="125"/>
      <c r="R16" s="112"/>
      <c r="S16" s="112"/>
      <c r="T16" s="118"/>
      <c r="U16" s="117"/>
      <c r="V16" s="112"/>
      <c r="W16" s="122"/>
      <c r="X16" s="122"/>
      <c r="Y16" s="122"/>
      <c r="Z16" s="122"/>
      <c r="AA16" s="124"/>
      <c r="AB16" s="124"/>
      <c r="AC16" s="67"/>
      <c r="AD16" s="125"/>
      <c r="AE16" s="112"/>
      <c r="AF16" s="112"/>
      <c r="AG16" s="117"/>
    </row>
    <row r="17" s="127" customFormat="true" ht="15.95" hidden="false" customHeight="true" outlineLevel="0" collapsed="false">
      <c r="B17" s="128" t="n">
        <v>1</v>
      </c>
      <c r="C17" s="128" t="s">
        <v>42</v>
      </c>
      <c r="D17" s="147" t="s">
        <v>79</v>
      </c>
      <c r="E17" s="152" t="n">
        <f aca="false">H17+U17</f>
        <v>150</v>
      </c>
      <c r="F17" s="152" t="n">
        <f aca="false">G17+T17</f>
        <v>5</v>
      </c>
      <c r="G17" s="153" t="n">
        <f aca="false">H17/30</f>
        <v>5</v>
      </c>
      <c r="H17" s="153" t="n">
        <f aca="false">I17+M17</f>
        <v>150</v>
      </c>
      <c r="I17" s="153" t="n">
        <f aca="false">J17+K17+L17</f>
        <v>30</v>
      </c>
      <c r="J17" s="156" t="n">
        <v>16</v>
      </c>
      <c r="K17" s="156"/>
      <c r="L17" s="156" t="n">
        <v>14</v>
      </c>
      <c r="M17" s="154" t="n">
        <v>120</v>
      </c>
      <c r="N17" s="154"/>
      <c r="O17" s="154" t="n">
        <v>1</v>
      </c>
      <c r="P17" s="154"/>
      <c r="Q17" s="154"/>
      <c r="R17" s="154" t="n">
        <v>1</v>
      </c>
      <c r="S17" s="154"/>
      <c r="T17" s="153" t="n">
        <f aca="false">U17/30</f>
        <v>0</v>
      </c>
      <c r="U17" s="153" t="n">
        <f aca="false">V17+Z17</f>
        <v>0</v>
      </c>
      <c r="V17" s="153" t="n">
        <f aca="false">W17+X17+Y17</f>
        <v>0</v>
      </c>
      <c r="W17" s="156"/>
      <c r="X17" s="156"/>
      <c r="Y17" s="156"/>
      <c r="Z17" s="154"/>
      <c r="AA17" s="154"/>
      <c r="AB17" s="154"/>
      <c r="AC17" s="154"/>
      <c r="AD17" s="154"/>
      <c r="AE17" s="154"/>
      <c r="AF17" s="154"/>
      <c r="AG17" s="154" t="n">
        <v>54</v>
      </c>
      <c r="AI17" s="131"/>
    </row>
    <row r="18" s="127" customFormat="true" ht="26.1" hidden="false" customHeight="true" outlineLevel="0" collapsed="false">
      <c r="B18" s="128" t="n">
        <v>2</v>
      </c>
      <c r="C18" s="128" t="s">
        <v>42</v>
      </c>
      <c r="D18" s="147" t="s">
        <v>146</v>
      </c>
      <c r="E18" s="152" t="n">
        <f aca="false">H18+U18</f>
        <v>90</v>
      </c>
      <c r="F18" s="152" t="n">
        <f aca="false">G18+T18</f>
        <v>3</v>
      </c>
      <c r="G18" s="153" t="n">
        <f aca="false">H18/30</f>
        <v>3</v>
      </c>
      <c r="H18" s="153" t="n">
        <f aca="false">I18+M18</f>
        <v>90</v>
      </c>
      <c r="I18" s="153" t="n">
        <f aca="false">J18+K18+L18</f>
        <v>18</v>
      </c>
      <c r="J18" s="156" t="n">
        <v>10</v>
      </c>
      <c r="K18" s="156"/>
      <c r="L18" s="156" t="n">
        <v>8</v>
      </c>
      <c r="M18" s="154" t="n">
        <v>72</v>
      </c>
      <c r="N18" s="154"/>
      <c r="O18" s="154"/>
      <c r="P18" s="154" t="n">
        <v>1</v>
      </c>
      <c r="Q18" s="154"/>
      <c r="R18" s="154" t="n">
        <v>1</v>
      </c>
      <c r="S18" s="154"/>
      <c r="T18" s="153" t="n">
        <f aca="false">U18/30</f>
        <v>0</v>
      </c>
      <c r="U18" s="153" t="n">
        <f aca="false">V18+Z18</f>
        <v>0</v>
      </c>
      <c r="V18" s="153" t="n">
        <f aca="false">W18+X18+Y18</f>
        <v>0</v>
      </c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5" t="s">
        <v>46</v>
      </c>
      <c r="AI18" s="131"/>
    </row>
    <row r="19" s="127" customFormat="true" ht="15.95" hidden="false" customHeight="true" outlineLevel="0" collapsed="false">
      <c r="B19" s="128" t="n">
        <v>3</v>
      </c>
      <c r="C19" s="128" t="s">
        <v>42</v>
      </c>
      <c r="D19" s="147" t="s">
        <v>147</v>
      </c>
      <c r="E19" s="152" t="n">
        <f aca="false">H19+U19</f>
        <v>90</v>
      </c>
      <c r="F19" s="152" t="n">
        <f aca="false">G19+T19</f>
        <v>3</v>
      </c>
      <c r="G19" s="153" t="n">
        <f aca="false">H19/30</f>
        <v>3</v>
      </c>
      <c r="H19" s="153" t="n">
        <f aca="false">I19+M19</f>
        <v>90</v>
      </c>
      <c r="I19" s="153" t="n">
        <f aca="false">J19+K19+L19</f>
        <v>18</v>
      </c>
      <c r="J19" s="154" t="n">
        <v>10</v>
      </c>
      <c r="K19" s="154"/>
      <c r="L19" s="154" t="n">
        <v>8</v>
      </c>
      <c r="M19" s="154" t="n">
        <v>72</v>
      </c>
      <c r="N19" s="154"/>
      <c r="O19" s="154"/>
      <c r="P19" s="154"/>
      <c r="Q19" s="154" t="n">
        <v>1</v>
      </c>
      <c r="R19" s="154"/>
      <c r="S19" s="154" t="n">
        <v>1</v>
      </c>
      <c r="T19" s="153" t="n">
        <f aca="false">U19/30</f>
        <v>0</v>
      </c>
      <c r="U19" s="153" t="n">
        <f aca="false">V19+Z19</f>
        <v>0</v>
      </c>
      <c r="V19" s="153" t="n">
        <f aca="false">W19+X19+Y19</f>
        <v>0</v>
      </c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5" t="s">
        <v>57</v>
      </c>
      <c r="AI19" s="131"/>
    </row>
    <row r="20" customFormat="false" ht="26.1" hidden="false" customHeight="true" outlineLevel="0" collapsed="false">
      <c r="B20" s="128" t="n">
        <v>4</v>
      </c>
      <c r="C20" s="128" t="s">
        <v>42</v>
      </c>
      <c r="D20" s="147" t="s">
        <v>148</v>
      </c>
      <c r="E20" s="152" t="n">
        <f aca="false">H20+U20</f>
        <v>120</v>
      </c>
      <c r="F20" s="152" t="n">
        <f aca="false">G20+T20</f>
        <v>4</v>
      </c>
      <c r="G20" s="153" t="n">
        <f aca="false">H20/30</f>
        <v>4</v>
      </c>
      <c r="H20" s="153" t="n">
        <f aca="false">I20+M20</f>
        <v>120</v>
      </c>
      <c r="I20" s="153" t="n">
        <f aca="false">J20+K20+L20</f>
        <v>24</v>
      </c>
      <c r="J20" s="154" t="n">
        <v>14</v>
      </c>
      <c r="K20" s="154"/>
      <c r="L20" s="154" t="n">
        <v>10</v>
      </c>
      <c r="M20" s="154" t="n">
        <v>96</v>
      </c>
      <c r="N20" s="154"/>
      <c r="O20" s="154"/>
      <c r="P20" s="154"/>
      <c r="Q20" s="154" t="n">
        <v>1</v>
      </c>
      <c r="R20" s="154"/>
      <c r="S20" s="154" t="n">
        <v>1</v>
      </c>
      <c r="T20" s="153" t="n">
        <f aca="false">U20/30</f>
        <v>0</v>
      </c>
      <c r="U20" s="153" t="n">
        <f aca="false">V20+Z20</f>
        <v>0</v>
      </c>
      <c r="V20" s="153" t="n">
        <f aca="false">W20+X20+Y20</f>
        <v>0</v>
      </c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5" t="s">
        <v>50</v>
      </c>
    </row>
    <row r="21" s="132" customFormat="true" ht="15.95" hidden="false" customHeight="true" outlineLevel="0" collapsed="false">
      <c r="B21" s="128" t="n">
        <v>4</v>
      </c>
      <c r="C21" s="128" t="s">
        <v>42</v>
      </c>
      <c r="D21" s="147" t="s">
        <v>149</v>
      </c>
      <c r="E21" s="152" t="n">
        <f aca="false">H21+U21</f>
        <v>150</v>
      </c>
      <c r="F21" s="152" t="n">
        <f aca="false">G21+T21</f>
        <v>5</v>
      </c>
      <c r="G21" s="153" t="n">
        <f aca="false">H21/30</f>
        <v>0</v>
      </c>
      <c r="H21" s="153" t="n">
        <f aca="false">I21+M21</f>
        <v>0</v>
      </c>
      <c r="I21" s="153" t="n">
        <f aca="false">J21+K21+L21</f>
        <v>0</v>
      </c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3" t="n">
        <f aca="false">U21/30</f>
        <v>5</v>
      </c>
      <c r="U21" s="153" t="n">
        <f aca="false">V21+Z21</f>
        <v>150</v>
      </c>
      <c r="V21" s="153" t="n">
        <f aca="false">W21+X21+Y21</f>
        <v>30</v>
      </c>
      <c r="W21" s="154" t="n">
        <v>16</v>
      </c>
      <c r="X21" s="154"/>
      <c r="Y21" s="154" t="n">
        <v>14</v>
      </c>
      <c r="Z21" s="154" t="n">
        <v>120</v>
      </c>
      <c r="AA21" s="154"/>
      <c r="AB21" s="154"/>
      <c r="AC21" s="154"/>
      <c r="AD21" s="154" t="n">
        <v>1</v>
      </c>
      <c r="AE21" s="154" t="n">
        <v>1</v>
      </c>
      <c r="AF21" s="154"/>
      <c r="AG21" s="155" t="s">
        <v>50</v>
      </c>
    </row>
    <row r="22" s="132" customFormat="true" ht="15.95" hidden="false" customHeight="true" outlineLevel="0" collapsed="false">
      <c r="B22" s="128" t="n">
        <v>5</v>
      </c>
      <c r="C22" s="128" t="s">
        <v>42</v>
      </c>
      <c r="D22" s="147" t="s">
        <v>95</v>
      </c>
      <c r="E22" s="152" t="n">
        <f aca="false">H22+U22</f>
        <v>180</v>
      </c>
      <c r="F22" s="152" t="n">
        <f aca="false">G22+T22</f>
        <v>6</v>
      </c>
      <c r="G22" s="153" t="n">
        <f aca="false">H22/30</f>
        <v>0</v>
      </c>
      <c r="H22" s="153" t="n">
        <f aca="false">I22+M22</f>
        <v>0</v>
      </c>
      <c r="I22" s="153" t="n">
        <f aca="false">J22+K22+L22</f>
        <v>0</v>
      </c>
      <c r="J22" s="156"/>
      <c r="K22" s="156"/>
      <c r="L22" s="156"/>
      <c r="M22" s="154"/>
      <c r="N22" s="154"/>
      <c r="O22" s="154"/>
      <c r="P22" s="154"/>
      <c r="Q22" s="154"/>
      <c r="R22" s="154"/>
      <c r="S22" s="154"/>
      <c r="T22" s="153" t="n">
        <f aca="false">U22/30</f>
        <v>6</v>
      </c>
      <c r="U22" s="153" t="n">
        <f aca="false">V22+Z22</f>
        <v>180</v>
      </c>
      <c r="V22" s="153" t="n">
        <f aca="false">W22+X22+Y22</f>
        <v>36</v>
      </c>
      <c r="W22" s="156" t="n">
        <v>20</v>
      </c>
      <c r="X22" s="156"/>
      <c r="Y22" s="156" t="n">
        <v>16</v>
      </c>
      <c r="Z22" s="154" t="n">
        <v>144</v>
      </c>
      <c r="AA22" s="154"/>
      <c r="AB22" s="154"/>
      <c r="AC22" s="154"/>
      <c r="AD22" s="154" t="n">
        <v>1</v>
      </c>
      <c r="AE22" s="154" t="n">
        <v>1</v>
      </c>
      <c r="AF22" s="154"/>
      <c r="AG22" s="155" t="s">
        <v>46</v>
      </c>
    </row>
    <row r="23" s="132" customFormat="true" ht="15.95" hidden="false" customHeight="true" outlineLevel="0" collapsed="false">
      <c r="B23" s="128" t="n">
        <v>6</v>
      </c>
      <c r="C23" s="128" t="s">
        <v>42</v>
      </c>
      <c r="D23" s="147" t="s">
        <v>80</v>
      </c>
      <c r="E23" s="152" t="n">
        <f aca="false">H23+U23</f>
        <v>120</v>
      </c>
      <c r="F23" s="152" t="n">
        <f aca="false">G23+T23</f>
        <v>4</v>
      </c>
      <c r="G23" s="153" t="n">
        <f aca="false">H23/30</f>
        <v>0</v>
      </c>
      <c r="H23" s="153" t="n">
        <f aca="false">I23+M23</f>
        <v>0</v>
      </c>
      <c r="I23" s="153" t="n">
        <f aca="false">J23+K23+L23</f>
        <v>0</v>
      </c>
      <c r="J23" s="156"/>
      <c r="K23" s="156"/>
      <c r="L23" s="156"/>
      <c r="M23" s="154"/>
      <c r="N23" s="154"/>
      <c r="O23" s="154"/>
      <c r="P23" s="154"/>
      <c r="Q23" s="154"/>
      <c r="R23" s="154"/>
      <c r="S23" s="154"/>
      <c r="T23" s="153" t="n">
        <f aca="false">U23/30</f>
        <v>4</v>
      </c>
      <c r="U23" s="153" t="n">
        <f aca="false">V23+Z23</f>
        <v>120</v>
      </c>
      <c r="V23" s="153" t="n">
        <f aca="false">W23+X23+Y23</f>
        <v>24</v>
      </c>
      <c r="W23" s="156" t="n">
        <v>14</v>
      </c>
      <c r="X23" s="156"/>
      <c r="Y23" s="156" t="n">
        <v>10</v>
      </c>
      <c r="Z23" s="154" t="n">
        <v>96</v>
      </c>
      <c r="AA23" s="154"/>
      <c r="AB23" s="154"/>
      <c r="AC23" s="154"/>
      <c r="AD23" s="154" t="n">
        <v>1</v>
      </c>
      <c r="AE23" s="154" t="n">
        <v>1</v>
      </c>
      <c r="AF23" s="154"/>
      <c r="AG23" s="155" t="s">
        <v>50</v>
      </c>
    </row>
    <row r="24" s="132" customFormat="true" ht="15.95" hidden="false" customHeight="true" outlineLevel="0" collapsed="false">
      <c r="B24" s="128" t="n">
        <v>7</v>
      </c>
      <c r="C24" s="128" t="s">
        <v>42</v>
      </c>
      <c r="D24" s="147" t="s">
        <v>83</v>
      </c>
      <c r="E24" s="152" t="n">
        <f aca="false">H24+U24</f>
        <v>90</v>
      </c>
      <c r="F24" s="152" t="n">
        <f aca="false">G24+T24</f>
        <v>3</v>
      </c>
      <c r="G24" s="153" t="n">
        <f aca="false">H24/30</f>
        <v>0</v>
      </c>
      <c r="H24" s="153" t="n">
        <f aca="false">I24+M24</f>
        <v>0</v>
      </c>
      <c r="I24" s="153" t="n">
        <f aca="false">J24+K24+L24</f>
        <v>0</v>
      </c>
      <c r="J24" s="156"/>
      <c r="K24" s="156"/>
      <c r="L24" s="156"/>
      <c r="M24" s="154"/>
      <c r="N24" s="154"/>
      <c r="O24" s="154"/>
      <c r="P24" s="154"/>
      <c r="Q24" s="154"/>
      <c r="R24" s="154"/>
      <c r="S24" s="154"/>
      <c r="T24" s="153" t="n">
        <f aca="false">U24/30</f>
        <v>3</v>
      </c>
      <c r="U24" s="153" t="n">
        <f aca="false">V24+Z24</f>
        <v>90</v>
      </c>
      <c r="V24" s="153" t="n">
        <f aca="false">W24+X24+Y24</f>
        <v>18</v>
      </c>
      <c r="W24" s="156" t="n">
        <v>10</v>
      </c>
      <c r="X24" s="156"/>
      <c r="Y24" s="156" t="n">
        <v>8</v>
      </c>
      <c r="Z24" s="154" t="n">
        <v>72</v>
      </c>
      <c r="AA24" s="154"/>
      <c r="AB24" s="154"/>
      <c r="AC24" s="154"/>
      <c r="AD24" s="154" t="n">
        <v>1</v>
      </c>
      <c r="AE24" s="154"/>
      <c r="AF24" s="154" t="n">
        <v>1</v>
      </c>
      <c r="AG24" s="155" t="s">
        <v>46</v>
      </c>
    </row>
    <row r="25" s="132" customFormat="true" ht="15.95" hidden="false" customHeight="true" outlineLevel="0" collapsed="false">
      <c r="B25" s="138"/>
      <c r="C25" s="138"/>
      <c r="D25" s="139" t="s">
        <v>26</v>
      </c>
      <c r="E25" s="140" t="n">
        <f aca="false">SUM(E17:E24)</f>
        <v>990</v>
      </c>
      <c r="F25" s="140" t="n">
        <f aca="false">SUM(F17:F24)</f>
        <v>33</v>
      </c>
      <c r="G25" s="140" t="n">
        <f aca="false">SUM(G17:G24)</f>
        <v>15</v>
      </c>
      <c r="H25" s="140" t="n">
        <f aca="false">SUM(H17:H24)</f>
        <v>450</v>
      </c>
      <c r="I25" s="140" t="n">
        <f aca="false">SUM(I17:I24)</f>
        <v>90</v>
      </c>
      <c r="J25" s="140" t="n">
        <f aca="false">SUM(J17:J24)</f>
        <v>50</v>
      </c>
      <c r="K25" s="140" t="n">
        <f aca="false">SUM(K17:K24)</f>
        <v>0</v>
      </c>
      <c r="L25" s="140" t="n">
        <f aca="false">SUM(L17:L24)</f>
        <v>40</v>
      </c>
      <c r="M25" s="140" t="n">
        <f aca="false">SUM(M17:M24)</f>
        <v>360</v>
      </c>
      <c r="N25" s="140" t="n">
        <f aca="false">SUM(N17:N24)</f>
        <v>0</v>
      </c>
      <c r="O25" s="140" t="n">
        <f aca="false">SUM(O17:O24)</f>
        <v>1</v>
      </c>
      <c r="P25" s="140" t="n">
        <f aca="false">SUM(P17:P24)</f>
        <v>1</v>
      </c>
      <c r="Q25" s="140" t="n">
        <f aca="false">SUM(Q17:Q24)</f>
        <v>2</v>
      </c>
      <c r="R25" s="140" t="n">
        <f aca="false">SUM(R17:R24)</f>
        <v>2</v>
      </c>
      <c r="S25" s="140" t="n">
        <f aca="false">SUM(S17:S24)</f>
        <v>2</v>
      </c>
      <c r="T25" s="140" t="n">
        <f aca="false">SUM(T17:T24)</f>
        <v>18</v>
      </c>
      <c r="U25" s="140" t="n">
        <f aca="false">SUM(U17:U24)</f>
        <v>540</v>
      </c>
      <c r="V25" s="140" t="n">
        <f aca="false">SUM(V17:V24)</f>
        <v>108</v>
      </c>
      <c r="W25" s="140" t="n">
        <f aca="false">SUM(W17:W24)</f>
        <v>60</v>
      </c>
      <c r="X25" s="140" t="n">
        <f aca="false">SUM(X17:X24)</f>
        <v>0</v>
      </c>
      <c r="Y25" s="140" t="n">
        <f aca="false">SUM(Y17:Y24)</f>
        <v>48</v>
      </c>
      <c r="Z25" s="140" t="n">
        <f aca="false">SUM(Z17:Z24)</f>
        <v>432</v>
      </c>
      <c r="AA25" s="140" t="n">
        <f aca="false">SUM(AA17:AA24)</f>
        <v>0</v>
      </c>
      <c r="AB25" s="140" t="n">
        <f aca="false">SUM(AB17:AB24)</f>
        <v>0</v>
      </c>
      <c r="AC25" s="140" t="n">
        <f aca="false">SUM(AC17:AC24)</f>
        <v>0</v>
      </c>
      <c r="AD25" s="140" t="n">
        <f aca="false">SUM(AD17:AD24)</f>
        <v>4</v>
      </c>
      <c r="AE25" s="140" t="n">
        <f aca="false">SUM(AE17:AE24)</f>
        <v>3</v>
      </c>
      <c r="AF25" s="140" t="n">
        <f aca="false">SUM(AF17:AF24)</f>
        <v>1</v>
      </c>
      <c r="AG25" s="140"/>
    </row>
    <row r="26" s="132" customFormat="true" ht="12.75" hidden="false" customHeight="false" outlineLevel="0" collapsed="false">
      <c r="B26" s="74" t="s">
        <v>63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5" hidden="false" customHeight="true" outlineLevel="0" collapsed="false">
      <c r="B27" s="128" t="n">
        <v>1</v>
      </c>
      <c r="C27" s="128" t="s">
        <v>64</v>
      </c>
      <c r="D27" s="147" t="s">
        <v>88</v>
      </c>
      <c r="E27" s="152" t="n">
        <f aca="false">H27+U27</f>
        <v>90</v>
      </c>
      <c r="F27" s="152" t="n">
        <f aca="false">G27+T27</f>
        <v>3</v>
      </c>
      <c r="G27" s="153" t="n">
        <f aca="false">H27/30</f>
        <v>3</v>
      </c>
      <c r="H27" s="153" t="n">
        <f aca="false">I27+M27</f>
        <v>90</v>
      </c>
      <c r="I27" s="153" t="n">
        <f aca="false">J27+K27+L27</f>
        <v>18</v>
      </c>
      <c r="J27" s="156" t="n">
        <v>10</v>
      </c>
      <c r="K27" s="156"/>
      <c r="L27" s="156" t="n">
        <v>8</v>
      </c>
      <c r="M27" s="154" t="n">
        <v>72</v>
      </c>
      <c r="N27" s="154"/>
      <c r="O27" s="154"/>
      <c r="P27" s="154"/>
      <c r="Q27" s="154" t="n">
        <v>1</v>
      </c>
      <c r="R27" s="154"/>
      <c r="S27" s="154" t="n">
        <v>1</v>
      </c>
      <c r="T27" s="153" t="n">
        <f aca="false">U27/30</f>
        <v>0</v>
      </c>
      <c r="U27" s="153" t="n">
        <f aca="false">V27+Z27</f>
        <v>0</v>
      </c>
      <c r="V27" s="153" t="n">
        <f aca="false">W27+X27+Y27</f>
        <v>0</v>
      </c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5" t="s">
        <v>57</v>
      </c>
    </row>
    <row r="28" customFormat="false" ht="26.1" hidden="false" customHeight="true" outlineLevel="0" collapsed="false">
      <c r="B28" s="128" t="n">
        <v>2</v>
      </c>
      <c r="C28" s="128" t="s">
        <v>64</v>
      </c>
      <c r="D28" s="147" t="s">
        <v>150</v>
      </c>
      <c r="E28" s="152" t="n">
        <f aca="false">H28+U28</f>
        <v>90</v>
      </c>
      <c r="F28" s="152" t="n">
        <f aca="false">G28+T28</f>
        <v>3</v>
      </c>
      <c r="G28" s="153" t="n">
        <f aca="false">H28/30</f>
        <v>3</v>
      </c>
      <c r="H28" s="153" t="n">
        <f aca="false">I28+M28</f>
        <v>90</v>
      </c>
      <c r="I28" s="153" t="n">
        <f aca="false">J28+K28+L28</f>
        <v>18</v>
      </c>
      <c r="J28" s="154" t="n">
        <v>10</v>
      </c>
      <c r="K28" s="154"/>
      <c r="L28" s="154" t="n">
        <v>8</v>
      </c>
      <c r="M28" s="154" t="n">
        <v>72</v>
      </c>
      <c r="N28" s="154"/>
      <c r="O28" s="154"/>
      <c r="P28" s="154"/>
      <c r="Q28" s="154" t="n">
        <v>1</v>
      </c>
      <c r="R28" s="154"/>
      <c r="S28" s="154" t="n">
        <v>1</v>
      </c>
      <c r="T28" s="153" t="n">
        <f aca="false">U28/30</f>
        <v>0</v>
      </c>
      <c r="U28" s="153" t="n">
        <f aca="false">V28+Z28</f>
        <v>0</v>
      </c>
      <c r="V28" s="153" t="n">
        <f aca="false">W28+X28+Y28</f>
        <v>0</v>
      </c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5" t="s">
        <v>50</v>
      </c>
    </row>
    <row r="29" s="127" customFormat="true" ht="26.1" hidden="false" customHeight="true" outlineLevel="0" collapsed="false">
      <c r="B29" s="128" t="n">
        <v>3</v>
      </c>
      <c r="C29" s="128" t="s">
        <v>64</v>
      </c>
      <c r="D29" s="147" t="s">
        <v>87</v>
      </c>
      <c r="E29" s="152" t="n">
        <f aca="false">H29+U29</f>
        <v>90</v>
      </c>
      <c r="F29" s="152" t="n">
        <f aca="false">G29+T29</f>
        <v>3</v>
      </c>
      <c r="G29" s="153" t="n">
        <f aca="false">H29/30</f>
        <v>3</v>
      </c>
      <c r="H29" s="153" t="n">
        <f aca="false">I29+M29</f>
        <v>90</v>
      </c>
      <c r="I29" s="153" t="n">
        <f aca="false">J29+K29+L29</f>
        <v>18</v>
      </c>
      <c r="J29" s="156" t="n">
        <v>10</v>
      </c>
      <c r="K29" s="156"/>
      <c r="L29" s="156" t="n">
        <v>8</v>
      </c>
      <c r="M29" s="154" t="n">
        <v>72</v>
      </c>
      <c r="N29" s="154"/>
      <c r="O29" s="154"/>
      <c r="P29" s="154"/>
      <c r="Q29" s="154" t="n">
        <v>1</v>
      </c>
      <c r="R29" s="154"/>
      <c r="S29" s="154" t="n">
        <v>1</v>
      </c>
      <c r="T29" s="153" t="n">
        <f aca="false">U29/30</f>
        <v>0</v>
      </c>
      <c r="U29" s="153" t="n">
        <f aca="false">V29+Z29</f>
        <v>0</v>
      </c>
      <c r="V29" s="153" t="n">
        <f aca="false">W29+X29+Y29</f>
        <v>0</v>
      </c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5" t="s">
        <v>50</v>
      </c>
      <c r="AI29" s="131"/>
    </row>
    <row r="30" customFormat="false" ht="26.1" hidden="false" customHeight="true" outlineLevel="0" collapsed="false">
      <c r="B30" s="128" t="n">
        <v>4</v>
      </c>
      <c r="C30" s="128" t="s">
        <v>64</v>
      </c>
      <c r="D30" s="147" t="s">
        <v>151</v>
      </c>
      <c r="E30" s="152" t="n">
        <f aca="false">H30+U30</f>
        <v>90</v>
      </c>
      <c r="F30" s="152" t="n">
        <f aca="false">G30+T30</f>
        <v>3</v>
      </c>
      <c r="G30" s="153" t="n">
        <f aca="false">H30/30</f>
        <v>3</v>
      </c>
      <c r="H30" s="153" t="n">
        <f aca="false">I30+M30</f>
        <v>90</v>
      </c>
      <c r="I30" s="153" t="n">
        <f aca="false">J30+K30+L30</f>
        <v>18</v>
      </c>
      <c r="J30" s="154" t="n">
        <v>10</v>
      </c>
      <c r="K30" s="154"/>
      <c r="L30" s="154" t="n">
        <v>8</v>
      </c>
      <c r="M30" s="154" t="n">
        <v>72</v>
      </c>
      <c r="N30" s="154"/>
      <c r="O30" s="154"/>
      <c r="P30" s="154"/>
      <c r="Q30" s="154" t="n">
        <v>1</v>
      </c>
      <c r="R30" s="154"/>
      <c r="S30" s="154" t="n">
        <v>1</v>
      </c>
      <c r="T30" s="153" t="n">
        <f aca="false">U30/30</f>
        <v>0</v>
      </c>
      <c r="U30" s="153" t="n">
        <f aca="false">V30+Z30</f>
        <v>0</v>
      </c>
      <c r="V30" s="153" t="n">
        <f aca="false">W30+X30+Y30</f>
        <v>0</v>
      </c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5" t="s">
        <v>86</v>
      </c>
    </row>
    <row r="31" customFormat="false" ht="17.1" hidden="false" customHeight="true" outlineLevel="0" collapsed="false">
      <c r="B31" s="128" t="n">
        <v>5</v>
      </c>
      <c r="C31" s="128" t="s">
        <v>64</v>
      </c>
      <c r="D31" s="147" t="s">
        <v>91</v>
      </c>
      <c r="E31" s="152" t="n">
        <f aca="false">H31+U31</f>
        <v>90</v>
      </c>
      <c r="F31" s="152" t="n">
        <f aca="false">G31+T31</f>
        <v>3</v>
      </c>
      <c r="G31" s="153" t="n">
        <f aca="false">H31/30</f>
        <v>0</v>
      </c>
      <c r="H31" s="153" t="n">
        <f aca="false">I31+M31</f>
        <v>0</v>
      </c>
      <c r="I31" s="153" t="n">
        <f aca="false">J31+K31+L31</f>
        <v>0</v>
      </c>
      <c r="J31" s="156"/>
      <c r="K31" s="156"/>
      <c r="L31" s="156"/>
      <c r="M31" s="154"/>
      <c r="N31" s="154"/>
      <c r="O31" s="154"/>
      <c r="P31" s="154"/>
      <c r="Q31" s="154"/>
      <c r="R31" s="154"/>
      <c r="S31" s="154"/>
      <c r="T31" s="153" t="n">
        <f aca="false">U31/30</f>
        <v>3</v>
      </c>
      <c r="U31" s="153" t="n">
        <f aca="false">V31+Z31</f>
        <v>90</v>
      </c>
      <c r="V31" s="153" t="n">
        <f aca="false">W31+X31+Y31</f>
        <v>18</v>
      </c>
      <c r="W31" s="156" t="n">
        <v>4</v>
      </c>
      <c r="X31" s="156"/>
      <c r="Y31" s="156" t="n">
        <v>14</v>
      </c>
      <c r="Z31" s="154" t="n">
        <v>72</v>
      </c>
      <c r="AA31" s="154"/>
      <c r="AB31" s="154"/>
      <c r="AC31" s="154"/>
      <c r="AD31" s="154" t="n">
        <v>1</v>
      </c>
      <c r="AE31" s="154"/>
      <c r="AF31" s="154" t="n">
        <v>1</v>
      </c>
      <c r="AG31" s="155" t="s">
        <v>46</v>
      </c>
    </row>
    <row r="32" s="132" customFormat="true" ht="15.95" hidden="false" customHeight="true" outlineLevel="0" collapsed="false">
      <c r="B32" s="128" t="n">
        <v>6</v>
      </c>
      <c r="C32" s="128" t="s">
        <v>64</v>
      </c>
      <c r="D32" s="147" t="s">
        <v>104</v>
      </c>
      <c r="E32" s="152" t="n">
        <f aca="false">H32+U32</f>
        <v>90</v>
      </c>
      <c r="F32" s="152" t="n">
        <f aca="false">G32+T32</f>
        <v>3</v>
      </c>
      <c r="G32" s="153" t="n">
        <f aca="false">H32/30</f>
        <v>0</v>
      </c>
      <c r="H32" s="153" t="n">
        <f aca="false">I32+M32</f>
        <v>0</v>
      </c>
      <c r="I32" s="153" t="n">
        <f aca="false">J32+K32+L32</f>
        <v>0</v>
      </c>
      <c r="J32" s="156"/>
      <c r="K32" s="156"/>
      <c r="L32" s="156"/>
      <c r="M32" s="154"/>
      <c r="N32" s="154"/>
      <c r="O32" s="154"/>
      <c r="P32" s="154"/>
      <c r="Q32" s="154"/>
      <c r="R32" s="154"/>
      <c r="S32" s="154"/>
      <c r="T32" s="153" t="n">
        <f aca="false">U32/30</f>
        <v>3</v>
      </c>
      <c r="U32" s="153" t="n">
        <f aca="false">V32+Z32</f>
        <v>90</v>
      </c>
      <c r="V32" s="153" t="n">
        <f aca="false">W32+X32+Y32</f>
        <v>18</v>
      </c>
      <c r="W32" s="156" t="n">
        <v>10</v>
      </c>
      <c r="X32" s="156"/>
      <c r="Y32" s="156" t="n">
        <v>8</v>
      </c>
      <c r="Z32" s="154" t="n">
        <v>72</v>
      </c>
      <c r="AA32" s="154"/>
      <c r="AB32" s="154"/>
      <c r="AC32" s="154"/>
      <c r="AD32" s="154" t="n">
        <v>1</v>
      </c>
      <c r="AE32" s="154"/>
      <c r="AF32" s="154" t="n">
        <v>1</v>
      </c>
      <c r="AG32" s="155" t="s">
        <v>75</v>
      </c>
    </row>
    <row r="33" customFormat="false" ht="15.95" hidden="false" customHeight="true" outlineLevel="0" collapsed="false">
      <c r="B33" s="56"/>
      <c r="C33" s="41"/>
      <c r="D33" s="82" t="s">
        <v>69</v>
      </c>
      <c r="E33" s="56" t="n">
        <f aca="false">SUM(E27:E32)</f>
        <v>540</v>
      </c>
      <c r="F33" s="56" t="n">
        <f aca="false">SUM(F27:F32)</f>
        <v>18</v>
      </c>
      <c r="G33" s="56" t="n">
        <f aca="false">SUM(G27:G32)</f>
        <v>12</v>
      </c>
      <c r="H33" s="56" t="n">
        <f aca="false">SUM(H27:H32)</f>
        <v>360</v>
      </c>
      <c r="I33" s="56" t="n">
        <f aca="false">SUM(I27:I32)</f>
        <v>72</v>
      </c>
      <c r="J33" s="56" t="n">
        <f aca="false">SUM(J27:J32)</f>
        <v>40</v>
      </c>
      <c r="K33" s="56" t="n">
        <f aca="false">SUM(K27:K32)</f>
        <v>0</v>
      </c>
      <c r="L33" s="56" t="n">
        <f aca="false">SUM(L27:L32)</f>
        <v>32</v>
      </c>
      <c r="M33" s="56" t="n">
        <f aca="false">SUM(M27:M32)</f>
        <v>288</v>
      </c>
      <c r="N33" s="56" t="n">
        <f aca="false">SUM(N27:N32)</f>
        <v>0</v>
      </c>
      <c r="O33" s="56" t="n">
        <f aca="false">SUM(O27:O32)</f>
        <v>0</v>
      </c>
      <c r="P33" s="56" t="n">
        <f aca="false">SUM(P27:P32)</f>
        <v>0</v>
      </c>
      <c r="Q33" s="56" t="n">
        <f aca="false">SUM(Q27:Q32)</f>
        <v>4</v>
      </c>
      <c r="R33" s="56" t="n">
        <f aca="false">SUM(R27:R32)</f>
        <v>0</v>
      </c>
      <c r="S33" s="56" t="n">
        <f aca="false">SUM(S27:S32)</f>
        <v>4</v>
      </c>
      <c r="T33" s="56" t="n">
        <f aca="false">SUM(T27:T32)</f>
        <v>6</v>
      </c>
      <c r="U33" s="56" t="n">
        <f aca="false">SUM(U27:U32)</f>
        <v>180</v>
      </c>
      <c r="V33" s="56" t="n">
        <f aca="false">SUM(V27:V32)</f>
        <v>36</v>
      </c>
      <c r="W33" s="56" t="n">
        <f aca="false">SUM(W27:W32)</f>
        <v>14</v>
      </c>
      <c r="X33" s="56" t="n">
        <f aca="false">SUM(X27:X32)</f>
        <v>0</v>
      </c>
      <c r="Y33" s="56" t="n">
        <f aca="false">SUM(Y27:Y32)</f>
        <v>22</v>
      </c>
      <c r="Z33" s="56" t="n">
        <f aca="false">SUM(Z27:Z32)</f>
        <v>144</v>
      </c>
      <c r="AA33" s="56" t="n">
        <f aca="false">SUM(AA27:AA32)</f>
        <v>0</v>
      </c>
      <c r="AB33" s="56" t="n">
        <f aca="false">SUM(AB27:AB32)</f>
        <v>0</v>
      </c>
      <c r="AC33" s="56" t="n">
        <f aca="false">SUM(AC27:AC32)</f>
        <v>0</v>
      </c>
      <c r="AD33" s="56" t="n">
        <f aca="false">SUM(AD27:AD32)</f>
        <v>2</v>
      </c>
      <c r="AE33" s="56" t="n">
        <f aca="false">SUM(AE27:AE32)</f>
        <v>0</v>
      </c>
      <c r="AF33" s="56" t="n">
        <f aca="false">SUM(AF27:AF32)</f>
        <v>2</v>
      </c>
      <c r="AG33" s="41"/>
    </row>
    <row r="34" customFormat="false" ht="15.95" hidden="false" customHeight="true" outlineLevel="0" collapsed="false">
      <c r="B34" s="56"/>
      <c r="C34" s="41"/>
      <c r="D34" s="82" t="s">
        <v>26</v>
      </c>
      <c r="E34" s="56" t="n">
        <f aca="false">SUM(E33,E25)</f>
        <v>1530</v>
      </c>
      <c r="F34" s="56" t="n">
        <f aca="false">SUM(F33,F25)</f>
        <v>51</v>
      </c>
      <c r="G34" s="56" t="n">
        <f aca="false">SUM(G33,G25)</f>
        <v>27</v>
      </c>
      <c r="H34" s="56" t="n">
        <f aca="false">SUM(H33,H25)</f>
        <v>810</v>
      </c>
      <c r="I34" s="56" t="n">
        <f aca="false">SUM(I33,I25)</f>
        <v>162</v>
      </c>
      <c r="J34" s="56" t="n">
        <f aca="false">SUM(J33,J25)</f>
        <v>90</v>
      </c>
      <c r="K34" s="56" t="n">
        <f aca="false">SUM(K33,K25)</f>
        <v>0</v>
      </c>
      <c r="L34" s="56" t="n">
        <f aca="false">SUM(L33,L25)</f>
        <v>72</v>
      </c>
      <c r="M34" s="56" t="n">
        <f aca="false">SUM(M33,M25)</f>
        <v>648</v>
      </c>
      <c r="N34" s="56" t="n">
        <f aca="false">SUM(N33,N25)</f>
        <v>0</v>
      </c>
      <c r="O34" s="56" t="n">
        <f aca="false">SUM(O33,O25)</f>
        <v>1</v>
      </c>
      <c r="P34" s="56" t="n">
        <f aca="false">SUM(P33,P25)</f>
        <v>1</v>
      </c>
      <c r="Q34" s="56" t="n">
        <f aca="false">SUM(Q33,Q25)</f>
        <v>6</v>
      </c>
      <c r="R34" s="56" t="n">
        <f aca="false">SUM(R33,R25)</f>
        <v>2</v>
      </c>
      <c r="S34" s="56" t="n">
        <f aca="false">SUM(S33,S25)</f>
        <v>6</v>
      </c>
      <c r="T34" s="56" t="n">
        <f aca="false">SUM(T33,T25)</f>
        <v>24</v>
      </c>
      <c r="U34" s="56" t="n">
        <f aca="false">SUM(U33,U25)</f>
        <v>720</v>
      </c>
      <c r="V34" s="56" t="n">
        <f aca="false">SUM(V33,V25)</f>
        <v>144</v>
      </c>
      <c r="W34" s="56" t="n">
        <f aca="false">SUM(W33,W25)</f>
        <v>74</v>
      </c>
      <c r="X34" s="56" t="n">
        <f aca="false">SUM(X33,X25)</f>
        <v>0</v>
      </c>
      <c r="Y34" s="56" t="n">
        <f aca="false">SUM(Y33,Y25)</f>
        <v>70</v>
      </c>
      <c r="Z34" s="56" t="n">
        <f aca="false">SUM(Z33,Z25)</f>
        <v>576</v>
      </c>
      <c r="AA34" s="56" t="n">
        <f aca="false">SUM(AA33,AA25)</f>
        <v>0</v>
      </c>
      <c r="AB34" s="56" t="n">
        <f aca="false">SUM(AB33,AB25)</f>
        <v>0</v>
      </c>
      <c r="AC34" s="56" t="n">
        <f aca="false">SUM(AC33,AC25)</f>
        <v>0</v>
      </c>
      <c r="AD34" s="56" t="n">
        <f aca="false">SUM(AD33,AD25)</f>
        <v>6</v>
      </c>
      <c r="AE34" s="56" t="n">
        <f aca="false">SUM(AE33,AE25)</f>
        <v>3</v>
      </c>
      <c r="AF34" s="56" t="n">
        <f aca="false">SUM(AF33,AF25)</f>
        <v>3</v>
      </c>
      <c r="AG34" s="41"/>
    </row>
    <row r="35" customFormat="false" ht="12.75" hidden="false" customHeight="false" outlineLevel="0" collapsed="false">
      <c r="D35" s="144"/>
      <c r="E35" s="144"/>
      <c r="F35" s="145"/>
      <c r="G35" s="145"/>
      <c r="H35" s="97"/>
      <c r="I35" s="97"/>
      <c r="J35" s="97"/>
    </row>
    <row r="36" customFormat="false" ht="15" hidden="false" customHeight="false" outlineLevel="0" collapsed="false">
      <c r="B36" s="84" t="s">
        <v>127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97"/>
      <c r="AG36" s="97"/>
    </row>
    <row r="37" customFormat="false" ht="12.75" hidden="false" customHeight="false" outlineLevel="0" collapsed="false">
      <c r="D37" s="144"/>
      <c r="E37" s="144"/>
      <c r="F37" s="145"/>
      <c r="G37" s="145"/>
      <c r="H37" s="97"/>
      <c r="I37" s="97"/>
      <c r="J37" s="97"/>
      <c r="K37" s="97"/>
      <c r="L37" s="97"/>
      <c r="M37" s="97"/>
    </row>
    <row r="38" customFormat="false" ht="26.1" hidden="false" customHeight="true" outlineLevel="0" collapsed="false">
      <c r="D38" s="144"/>
      <c r="E38" s="144"/>
      <c r="F38" s="145"/>
      <c r="G38" s="145"/>
      <c r="H38" s="146"/>
      <c r="I38" s="146"/>
      <c r="J38" s="146"/>
    </row>
    <row r="39" customFormat="false" ht="12.75" hidden="false" customHeight="false" outlineLevel="0" collapsed="false">
      <c r="D39" s="144"/>
      <c r="E39" s="144"/>
      <c r="F39" s="145"/>
      <c r="G39" s="145"/>
      <c r="H39" s="97"/>
      <c r="I39" s="97"/>
      <c r="J39" s="97"/>
    </row>
    <row r="40" customFormat="false" ht="12.75" hidden="false" customHeight="false" outlineLevel="0" collapsed="false">
      <c r="D40" s="144"/>
      <c r="E40" s="144"/>
      <c r="F40" s="145"/>
      <c r="G40" s="145"/>
      <c r="H40" s="97"/>
      <c r="I40" s="97"/>
      <c r="J40" s="97"/>
      <c r="K40" s="97"/>
      <c r="L40" s="97"/>
      <c r="M40" s="97"/>
    </row>
    <row r="41" customFormat="false" ht="12.75" hidden="false" customHeight="false" outlineLevel="0" collapsed="false">
      <c r="D41" s="144"/>
      <c r="E41" s="144"/>
      <c r="F41" s="145"/>
      <c r="G41" s="145"/>
      <c r="H41" s="97"/>
      <c r="I41" s="97"/>
      <c r="J41" s="97"/>
      <c r="K41" s="97"/>
      <c r="L41" s="97"/>
      <c r="M41" s="97"/>
    </row>
    <row r="42" customFormat="false" ht="12.75" hidden="false" customHeight="false" outlineLevel="0" collapsed="false">
      <c r="D42" s="144"/>
      <c r="E42" s="144"/>
      <c r="F42" s="145"/>
      <c r="G42" s="145"/>
      <c r="H42" s="97"/>
      <c r="I42" s="97"/>
      <c r="J42" s="97"/>
      <c r="K42" s="97"/>
      <c r="L42" s="97"/>
      <c r="M42" s="97"/>
    </row>
    <row r="43" customFormat="false" ht="12.75" hidden="false" customHeight="false" outlineLevel="0" collapsed="false">
      <c r="D43" s="144"/>
      <c r="E43" s="144"/>
      <c r="F43" s="145"/>
      <c r="G43" s="145"/>
      <c r="H43" s="97"/>
      <c r="I43" s="97"/>
      <c r="J43" s="97"/>
      <c r="K43" s="97"/>
      <c r="L43" s="97"/>
      <c r="M43" s="97"/>
    </row>
    <row r="44" customFormat="false" ht="12.75" hidden="false" customHeight="false" outlineLevel="0" collapsed="false">
      <c r="F44" s="145"/>
      <c r="G44" s="145"/>
      <c r="H44" s="97"/>
      <c r="I44" s="97"/>
      <c r="J44" s="97"/>
      <c r="K44" s="97"/>
      <c r="L44" s="97"/>
      <c r="M44" s="97"/>
    </row>
    <row r="45" customFormat="false" ht="12.75" hidden="false" customHeight="false" outlineLevel="0" collapsed="false">
      <c r="F45" s="145"/>
      <c r="G45" s="145"/>
      <c r="H45" s="97"/>
      <c r="I45" s="97"/>
      <c r="J45" s="97"/>
      <c r="K45" s="97"/>
      <c r="L45" s="97"/>
      <c r="M45" s="97"/>
    </row>
    <row r="46" customFormat="false" ht="12.75" hidden="false" customHeight="false" outlineLevel="0" collapsed="false">
      <c r="F46" s="145"/>
      <c r="G46" s="145"/>
      <c r="H46" s="97"/>
      <c r="I46" s="97"/>
      <c r="J46" s="97"/>
      <c r="K46" s="97"/>
      <c r="L46" s="97"/>
      <c r="M46" s="97"/>
      <c r="N46" s="97"/>
    </row>
    <row r="47" customFormat="false" ht="12.75" hidden="false" customHeight="false" outlineLevel="0" collapsed="false">
      <c r="F47" s="145"/>
      <c r="G47" s="145"/>
    </row>
  </sheetData>
  <mergeCells count="75">
    <mergeCell ref="B2:D8"/>
    <mergeCell ref="E2:AB2"/>
    <mergeCell ref="E3:AB3"/>
    <mergeCell ref="E4:AB4"/>
    <mergeCell ref="E5:AB5"/>
    <mergeCell ref="E6:I6"/>
    <mergeCell ref="J6:W6"/>
    <mergeCell ref="X6:AA7"/>
    <mergeCell ref="AB6:AG6"/>
    <mergeCell ref="E7:I7"/>
    <mergeCell ref="J7:W7"/>
    <mergeCell ref="AB7:AG7"/>
    <mergeCell ref="E8:I8"/>
    <mergeCell ref="J8:W8"/>
    <mergeCell ref="X8:AA8"/>
    <mergeCell ref="AB8:AG8"/>
    <mergeCell ref="B9:B16"/>
    <mergeCell ref="C9:C16"/>
    <mergeCell ref="D9:D16"/>
    <mergeCell ref="E9:E16"/>
    <mergeCell ref="F9:F16"/>
    <mergeCell ref="G9:S9"/>
    <mergeCell ref="T9:AF9"/>
    <mergeCell ref="AG9:AG16"/>
    <mergeCell ref="G10:G16"/>
    <mergeCell ref="H10:M10"/>
    <mergeCell ref="N10:Q12"/>
    <mergeCell ref="R10:S13"/>
    <mergeCell ref="T10:T16"/>
    <mergeCell ref="U10:Z10"/>
    <mergeCell ref="AA10:AD12"/>
    <mergeCell ref="AE10:AF13"/>
    <mergeCell ref="H11:H16"/>
    <mergeCell ref="I11:L11"/>
    <mergeCell ref="M11:M16"/>
    <mergeCell ref="U11:U16"/>
    <mergeCell ref="V11:Y11"/>
    <mergeCell ref="Z11:Z16"/>
    <mergeCell ref="I12:L12"/>
    <mergeCell ref="V12:Y12"/>
    <mergeCell ref="I13:I16"/>
    <mergeCell ref="J13:L13"/>
    <mergeCell ref="N13:N16"/>
    <mergeCell ref="O13:O16"/>
    <mergeCell ref="P13:P16"/>
    <mergeCell ref="Q13:Q16"/>
    <mergeCell ref="V13:V16"/>
    <mergeCell ref="W13:Y13"/>
    <mergeCell ref="AA13:AA16"/>
    <mergeCell ref="AB13:AB16"/>
    <mergeCell ref="AC13:AC16"/>
    <mergeCell ref="AD13:AD16"/>
    <mergeCell ref="J14:J16"/>
    <mergeCell ref="K14:K16"/>
    <mergeCell ref="L14:L16"/>
    <mergeCell ref="R14:R16"/>
    <mergeCell ref="S14:S16"/>
    <mergeCell ref="W14:W16"/>
    <mergeCell ref="X14:X16"/>
    <mergeCell ref="Y14:Y16"/>
    <mergeCell ref="AE14:AE16"/>
    <mergeCell ref="AF14:AF16"/>
    <mergeCell ref="B26:AG26"/>
    <mergeCell ref="H35:J35"/>
    <mergeCell ref="B36:AE36"/>
    <mergeCell ref="H37:M37"/>
    <mergeCell ref="H38:J38"/>
    <mergeCell ref="H39:J39"/>
    <mergeCell ref="H40:M40"/>
    <mergeCell ref="H41:M41"/>
    <mergeCell ref="H42:M42"/>
    <mergeCell ref="H43:M43"/>
    <mergeCell ref="H44:M44"/>
    <mergeCell ref="H45:M45"/>
    <mergeCell ref="H46:N46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75" workbookViewId="0">
      <selection pane="topLeft" activeCell="A27" activeCellId="0" sqref="A13:IV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4.7"/>
    <col collapsed="false" customWidth="true" hidden="false" outlineLevel="0" max="4" min="4" style="1" width="32.41"/>
    <col collapsed="false" customWidth="true" hidden="false" outlineLevel="0" max="5" min="5" style="1" width="5.13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4.7"/>
    <col collapsed="false" customWidth="true" hidden="false" outlineLevel="0" max="11" min="9" style="1" width="4.28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8" min="14" style="1" width="2.56"/>
    <col collapsed="false" customWidth="true" hidden="false" outlineLevel="0" max="19" min="19" style="1" width="3.99"/>
    <col collapsed="false" customWidth="true" hidden="true" outlineLevel="0" max="20" min="20" style="1" width="5.41"/>
    <col collapsed="false" customWidth="true" hidden="false" outlineLevel="0" max="21" min="21" style="1" width="5.99"/>
    <col collapsed="false" customWidth="true" hidden="false" outlineLevel="0" max="22" min="22" style="1" width="4.14"/>
    <col collapsed="false" customWidth="true" hidden="false" outlineLevel="0" max="23" min="23" style="1" width="4.56"/>
    <col collapsed="false" customWidth="true" hidden="false" outlineLevel="0" max="24" min="24" style="1" width="3.99"/>
    <col collapsed="false" customWidth="true" hidden="false" outlineLevel="0" max="25" min="25" style="1" width="4.14"/>
    <col collapsed="false" customWidth="true" hidden="false" outlineLevel="0" max="26" min="26" style="1" width="4.85"/>
    <col collapsed="false" customWidth="true" hidden="false" outlineLevel="0" max="27" min="27" style="1" width="4.41"/>
    <col collapsed="false" customWidth="true" hidden="false" outlineLevel="0" max="30" min="28" style="1" width="2.56"/>
    <col collapsed="false" customWidth="true" hidden="false" outlineLevel="0" max="31" min="31" style="1" width="3.14"/>
    <col collapsed="false" customWidth="true" hidden="false" outlineLevel="0" max="32" min="32" style="1" width="2.56"/>
    <col collapsed="false" customWidth="true" hidden="false" outlineLevel="0" max="33" min="33" style="1" width="3.28"/>
    <col collapsed="false" customWidth="true" hidden="true" outlineLevel="0" max="34" min="34" style="1" width="4.56"/>
    <col collapsed="false" customWidth="true" hidden="false" outlineLevel="0" max="35" min="35" style="1" width="4.85"/>
    <col collapsed="false" customWidth="true" hidden="false" outlineLevel="0" max="43" min="36" style="1" width="5.28"/>
    <col collapsed="false" customWidth="false" hidden="false" outlineLevel="0" max="257" min="44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63" t="s">
        <v>1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</row>
    <row r="2" customFormat="false" ht="15.75" hidden="false" customHeight="true" outlineLevel="0" collapsed="false"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64"/>
      <c r="M3" s="64"/>
      <c r="N3" s="2" t="s">
        <v>3</v>
      </c>
      <c r="O3" s="2"/>
      <c r="P3" s="2" t="s">
        <v>4</v>
      </c>
      <c r="Q3" s="2"/>
      <c r="R3" s="2"/>
      <c r="S3" s="2"/>
      <c r="T3" s="2"/>
      <c r="U3" s="2"/>
      <c r="V3" s="2" t="s">
        <v>5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true" outlineLevel="0" collapsed="false">
      <c r="B4" s="2"/>
      <c r="C4" s="2"/>
      <c r="D4" s="2"/>
      <c r="E4" s="8" t="s">
        <v>6</v>
      </c>
      <c r="F4" s="8"/>
      <c r="G4" s="8"/>
      <c r="H4" s="8"/>
      <c r="I4" s="65" t="s">
        <v>7</v>
      </c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8" t="s">
        <v>8</v>
      </c>
      <c r="Z4" s="8"/>
      <c r="AA4" s="8"/>
      <c r="AB4" s="8"/>
      <c r="AC4" s="8"/>
      <c r="AD4" s="8"/>
      <c r="AE4" s="65" t="s">
        <v>152</v>
      </c>
      <c r="AF4" s="65"/>
      <c r="AG4" s="65"/>
      <c r="AH4" s="65"/>
      <c r="AI4" s="65"/>
    </row>
    <row r="5" customFormat="false" ht="15.75" hidden="false" customHeight="true" outlineLevel="0" collapsed="false">
      <c r="B5" s="2"/>
      <c r="C5" s="2"/>
      <c r="D5" s="2"/>
      <c r="E5" s="8" t="s">
        <v>10</v>
      </c>
      <c r="F5" s="8"/>
      <c r="G5" s="8"/>
      <c r="H5" s="8"/>
      <c r="I5" s="66" t="s">
        <v>11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12" t="s">
        <v>12</v>
      </c>
      <c r="Z5" s="12"/>
      <c r="AA5" s="12"/>
      <c r="AB5" s="12"/>
      <c r="AC5" s="12"/>
      <c r="AD5" s="12"/>
      <c r="AE5" s="13" t="n">
        <v>5</v>
      </c>
      <c r="AF5" s="13"/>
      <c r="AG5" s="13"/>
      <c r="AH5" s="13"/>
      <c r="AI5" s="13"/>
    </row>
    <row r="6" customFormat="false" ht="15" hidden="false" customHeight="true" outlineLevel="0" collapsed="false">
      <c r="B6" s="67" t="s">
        <v>13</v>
      </c>
      <c r="C6" s="15" t="s">
        <v>14</v>
      </c>
      <c r="D6" s="68" t="s">
        <v>15</v>
      </c>
      <c r="E6" s="69" t="s">
        <v>16</v>
      </c>
      <c r="F6" s="67" t="s">
        <v>17</v>
      </c>
      <c r="G6" s="68" t="s">
        <v>153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157" t="s">
        <v>19</v>
      </c>
      <c r="U6" s="16" t="s">
        <v>154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57" t="s">
        <v>19</v>
      </c>
      <c r="AI6" s="67" t="s">
        <v>21</v>
      </c>
    </row>
    <row r="7" customFormat="false" ht="18" hidden="false" customHeight="true" outlineLevel="0" collapsed="false">
      <c r="B7" s="67"/>
      <c r="C7" s="15"/>
      <c r="D7" s="68"/>
      <c r="E7" s="69"/>
      <c r="F7" s="67"/>
      <c r="G7" s="69" t="s">
        <v>22</v>
      </c>
      <c r="H7" s="68" t="s">
        <v>23</v>
      </c>
      <c r="I7" s="68"/>
      <c r="J7" s="68"/>
      <c r="K7" s="68"/>
      <c r="L7" s="68"/>
      <c r="M7" s="68"/>
      <c r="N7" s="71" t="s">
        <v>24</v>
      </c>
      <c r="O7" s="71"/>
      <c r="P7" s="71"/>
      <c r="Q7" s="71"/>
      <c r="R7" s="69" t="s">
        <v>25</v>
      </c>
      <c r="S7" s="69"/>
      <c r="T7" s="157"/>
      <c r="U7" s="69" t="s">
        <v>22</v>
      </c>
      <c r="V7" s="68" t="s">
        <v>23</v>
      </c>
      <c r="W7" s="68"/>
      <c r="X7" s="68"/>
      <c r="Y7" s="68"/>
      <c r="Z7" s="68"/>
      <c r="AA7" s="68"/>
      <c r="AB7" s="71" t="s">
        <v>24</v>
      </c>
      <c r="AC7" s="71"/>
      <c r="AD7" s="71"/>
      <c r="AE7" s="71"/>
      <c r="AF7" s="69" t="s">
        <v>25</v>
      </c>
      <c r="AG7" s="69"/>
      <c r="AH7" s="157"/>
      <c r="AI7" s="67"/>
    </row>
    <row r="8" customFormat="false" ht="18" hidden="false" customHeight="true" outlineLevel="0" collapsed="false">
      <c r="B8" s="67"/>
      <c r="C8" s="15"/>
      <c r="D8" s="68"/>
      <c r="E8" s="69"/>
      <c r="F8" s="67"/>
      <c r="G8" s="67"/>
      <c r="H8" s="67" t="s">
        <v>26</v>
      </c>
      <c r="I8" s="68" t="s">
        <v>27</v>
      </c>
      <c r="J8" s="68"/>
      <c r="K8" s="68"/>
      <c r="L8" s="68"/>
      <c r="M8" s="67" t="s">
        <v>28</v>
      </c>
      <c r="N8" s="71"/>
      <c r="O8" s="71"/>
      <c r="P8" s="71"/>
      <c r="Q8" s="71"/>
      <c r="R8" s="69"/>
      <c r="S8" s="69"/>
      <c r="T8" s="157"/>
      <c r="U8" s="69"/>
      <c r="V8" s="67" t="s">
        <v>26</v>
      </c>
      <c r="W8" s="68" t="s">
        <v>27</v>
      </c>
      <c r="X8" s="68"/>
      <c r="Y8" s="68"/>
      <c r="Z8" s="68"/>
      <c r="AA8" s="67" t="s">
        <v>28</v>
      </c>
      <c r="AB8" s="71"/>
      <c r="AC8" s="71"/>
      <c r="AD8" s="71"/>
      <c r="AE8" s="71"/>
      <c r="AF8" s="69"/>
      <c r="AG8" s="69"/>
      <c r="AH8" s="157"/>
      <c r="AI8" s="67"/>
    </row>
    <row r="9" customFormat="false" ht="18" hidden="false" customHeight="true" outlineLevel="0" collapsed="false">
      <c r="B9" s="67"/>
      <c r="C9" s="15"/>
      <c r="D9" s="68"/>
      <c r="E9" s="69"/>
      <c r="F9" s="67"/>
      <c r="G9" s="67"/>
      <c r="H9" s="67"/>
      <c r="I9" s="68" t="s">
        <v>29</v>
      </c>
      <c r="J9" s="68"/>
      <c r="K9" s="68"/>
      <c r="L9" s="68"/>
      <c r="M9" s="67"/>
      <c r="N9" s="71"/>
      <c r="O9" s="71"/>
      <c r="P9" s="71"/>
      <c r="Q9" s="71"/>
      <c r="R9" s="69"/>
      <c r="S9" s="69"/>
      <c r="T9" s="157"/>
      <c r="U9" s="69"/>
      <c r="V9" s="69"/>
      <c r="W9" s="68" t="s">
        <v>29</v>
      </c>
      <c r="X9" s="68"/>
      <c r="Y9" s="68"/>
      <c r="Z9" s="68"/>
      <c r="AA9" s="67"/>
      <c r="AB9" s="71"/>
      <c r="AC9" s="71"/>
      <c r="AD9" s="71"/>
      <c r="AE9" s="71"/>
      <c r="AF9" s="69"/>
      <c r="AG9" s="69"/>
      <c r="AH9" s="157"/>
      <c r="AI9" s="67"/>
    </row>
    <row r="10" customFormat="false" ht="18" hidden="false" customHeight="true" outlineLevel="0" collapsed="false">
      <c r="B10" s="67"/>
      <c r="C10" s="15"/>
      <c r="D10" s="68"/>
      <c r="E10" s="69"/>
      <c r="F10" s="67"/>
      <c r="G10" s="67"/>
      <c r="H10" s="67"/>
      <c r="I10" s="67" t="s">
        <v>30</v>
      </c>
      <c r="J10" s="68" t="s">
        <v>31</v>
      </c>
      <c r="K10" s="68"/>
      <c r="L10" s="68"/>
      <c r="M10" s="67"/>
      <c r="N10" s="67" t="s">
        <v>32</v>
      </c>
      <c r="O10" s="67" t="s">
        <v>33</v>
      </c>
      <c r="P10" s="15" t="s">
        <v>34</v>
      </c>
      <c r="Q10" s="15" t="s">
        <v>35</v>
      </c>
      <c r="R10" s="69"/>
      <c r="S10" s="69"/>
      <c r="T10" s="157"/>
      <c r="U10" s="69"/>
      <c r="V10" s="69"/>
      <c r="W10" s="67" t="s">
        <v>30</v>
      </c>
      <c r="X10" s="68" t="s">
        <v>31</v>
      </c>
      <c r="Y10" s="68"/>
      <c r="Z10" s="68"/>
      <c r="AA10" s="67"/>
      <c r="AB10" s="67" t="s">
        <v>32</v>
      </c>
      <c r="AC10" s="67" t="s">
        <v>33</v>
      </c>
      <c r="AD10" s="15" t="s">
        <v>34</v>
      </c>
      <c r="AE10" s="15" t="s">
        <v>35</v>
      </c>
      <c r="AF10" s="69"/>
      <c r="AG10" s="69"/>
      <c r="AH10" s="157"/>
      <c r="AI10" s="67"/>
    </row>
    <row r="11" customFormat="false" ht="66.75" hidden="false" customHeight="true" outlineLevel="0" collapsed="false">
      <c r="B11" s="67"/>
      <c r="C11" s="15"/>
      <c r="D11" s="68"/>
      <c r="E11" s="69"/>
      <c r="F11" s="67"/>
      <c r="G11" s="67"/>
      <c r="H11" s="67"/>
      <c r="I11" s="67"/>
      <c r="J11" s="67" t="s">
        <v>36</v>
      </c>
      <c r="K11" s="67" t="s">
        <v>37</v>
      </c>
      <c r="L11" s="67" t="s">
        <v>38</v>
      </c>
      <c r="M11" s="67"/>
      <c r="N11" s="67"/>
      <c r="O11" s="67"/>
      <c r="P11" s="15"/>
      <c r="Q11" s="15"/>
      <c r="R11" s="67" t="s">
        <v>39</v>
      </c>
      <c r="S11" s="67" t="s">
        <v>40</v>
      </c>
      <c r="T11" s="157"/>
      <c r="U11" s="69"/>
      <c r="V11" s="69"/>
      <c r="W11" s="69"/>
      <c r="X11" s="67" t="s">
        <v>36</v>
      </c>
      <c r="Y11" s="67" t="s">
        <v>37</v>
      </c>
      <c r="Z11" s="67" t="s">
        <v>38</v>
      </c>
      <c r="AA11" s="67"/>
      <c r="AB11" s="67"/>
      <c r="AC11" s="67"/>
      <c r="AD11" s="15"/>
      <c r="AE11" s="15"/>
      <c r="AF11" s="67" t="s">
        <v>39</v>
      </c>
      <c r="AG11" s="67" t="s">
        <v>40</v>
      </c>
      <c r="AH11" s="157"/>
      <c r="AI11" s="67"/>
    </row>
    <row r="12" customFormat="false" ht="15" hidden="false" customHeight="true" outlineLevel="0" collapsed="false">
      <c r="B12" s="74" t="s">
        <v>41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</row>
    <row r="13" customFormat="false" ht="15" hidden="false" customHeight="true" outlineLevel="0" collapsed="false">
      <c r="B13" s="16" t="n">
        <v>1</v>
      </c>
      <c r="C13" s="75" t="s">
        <v>42</v>
      </c>
      <c r="D13" s="86" t="s">
        <v>94</v>
      </c>
      <c r="E13" s="29" t="n">
        <f aca="false">H13+V13</f>
        <v>150</v>
      </c>
      <c r="F13" s="29" t="n">
        <f aca="false">G13+U13</f>
        <v>5</v>
      </c>
      <c r="G13" s="30" t="n">
        <f aca="false">H13/30</f>
        <v>5</v>
      </c>
      <c r="H13" s="30" t="n">
        <f aca="false">I13+M13</f>
        <v>150</v>
      </c>
      <c r="I13" s="30" t="n">
        <f aca="false">J13+K13+L13</f>
        <v>30</v>
      </c>
      <c r="J13" s="49" t="n">
        <v>16</v>
      </c>
      <c r="K13" s="49"/>
      <c r="L13" s="49" t="n">
        <v>14</v>
      </c>
      <c r="M13" s="49" t="n">
        <v>120</v>
      </c>
      <c r="N13" s="50"/>
      <c r="O13" s="49" t="n">
        <v>1</v>
      </c>
      <c r="P13" s="51"/>
      <c r="Q13" s="52"/>
      <c r="R13" s="49" t="n">
        <v>1</v>
      </c>
      <c r="S13" s="50"/>
      <c r="T13" s="50" t="n">
        <f aca="false">S13*6+R13*30+Q13*6+P13*12+O13*30+N13*45+L13/2+K13+J13/2</f>
        <v>75</v>
      </c>
      <c r="U13" s="30" t="n">
        <f aca="false">V13/30</f>
        <v>0</v>
      </c>
      <c r="V13" s="30" t="n">
        <f aca="false">W13+AA13</f>
        <v>0</v>
      </c>
      <c r="W13" s="30" t="n">
        <f aca="false">X13+Y13+Z13</f>
        <v>0</v>
      </c>
      <c r="X13" s="49"/>
      <c r="Y13" s="49"/>
      <c r="Z13" s="49"/>
      <c r="AA13" s="49"/>
      <c r="AB13" s="49"/>
      <c r="AC13" s="49"/>
      <c r="AD13" s="51"/>
      <c r="AE13" s="51"/>
      <c r="AF13" s="51"/>
      <c r="AG13" s="49"/>
      <c r="AH13" s="50" t="n">
        <f aca="false">X13/2+Y13+Z13/2+AB13*45+AC13*30+AD13*12+AE13*12+AF13*30+AG13*6</f>
        <v>0</v>
      </c>
      <c r="AI13" s="90" t="s">
        <v>50</v>
      </c>
    </row>
    <row r="14" customFormat="false" ht="15" hidden="false" customHeight="true" outlineLevel="0" collapsed="false">
      <c r="B14" s="16" t="n">
        <v>2</v>
      </c>
      <c r="C14" s="75" t="s">
        <v>42</v>
      </c>
      <c r="D14" s="86" t="s">
        <v>96</v>
      </c>
      <c r="E14" s="29" t="n">
        <f aca="false">H14+V14</f>
        <v>90</v>
      </c>
      <c r="F14" s="29" t="n">
        <f aca="false">G14+U14</f>
        <v>3</v>
      </c>
      <c r="G14" s="30" t="n">
        <f aca="false">H14/30</f>
        <v>3</v>
      </c>
      <c r="H14" s="30" t="n">
        <f aca="false">I14+M14</f>
        <v>90</v>
      </c>
      <c r="I14" s="30" t="n">
        <f aca="false">J14+K14+L14</f>
        <v>18</v>
      </c>
      <c r="J14" s="49" t="n">
        <v>10</v>
      </c>
      <c r="K14" s="49"/>
      <c r="L14" s="49" t="n">
        <v>8</v>
      </c>
      <c r="M14" s="49" t="n">
        <v>72</v>
      </c>
      <c r="N14" s="49"/>
      <c r="O14" s="49"/>
      <c r="P14" s="49"/>
      <c r="Q14" s="51" t="n">
        <v>1</v>
      </c>
      <c r="R14" s="51" t="n">
        <v>1</v>
      </c>
      <c r="S14" s="49"/>
      <c r="T14" s="50" t="n">
        <f aca="false">S14*6+R14*30+Q14*6+P14*12+O14*30+N14*45+L14/2+K14+J14/2</f>
        <v>45</v>
      </c>
      <c r="U14" s="30" t="n">
        <f aca="false">V14/30</f>
        <v>0</v>
      </c>
      <c r="V14" s="30" t="n">
        <f aca="false">W14+AA14</f>
        <v>0</v>
      </c>
      <c r="W14" s="30" t="n">
        <f aca="false">X14+Y14+Z14</f>
        <v>0</v>
      </c>
      <c r="X14" s="49"/>
      <c r="Y14" s="49"/>
      <c r="Z14" s="49"/>
      <c r="AA14" s="49"/>
      <c r="AB14" s="50"/>
      <c r="AC14" s="50"/>
      <c r="AD14" s="50"/>
      <c r="AE14" s="50"/>
      <c r="AF14" s="50"/>
      <c r="AG14" s="50"/>
      <c r="AH14" s="50" t="n">
        <f aca="false">X14/2+Y14+Z14/2+AB14*45+AC14*30+AD14*12+AE14*12+AF14*30+AG14*6</f>
        <v>0</v>
      </c>
      <c r="AI14" s="90" t="s">
        <v>50</v>
      </c>
    </row>
    <row r="15" customFormat="false" ht="15" hidden="false" customHeight="true" outlineLevel="0" collapsed="false">
      <c r="B15" s="16" t="n">
        <v>3</v>
      </c>
      <c r="C15" s="75" t="s">
        <v>42</v>
      </c>
      <c r="D15" s="86" t="s">
        <v>102</v>
      </c>
      <c r="E15" s="29" t="n">
        <f aca="false">H15+V15</f>
        <v>90</v>
      </c>
      <c r="F15" s="29" t="n">
        <f aca="false">G15+U15</f>
        <v>3</v>
      </c>
      <c r="G15" s="30" t="n">
        <f aca="false">H15/30</f>
        <v>3</v>
      </c>
      <c r="H15" s="30" t="n">
        <f aca="false">I15+M15</f>
        <v>90</v>
      </c>
      <c r="I15" s="30" t="n">
        <f aca="false">J15+K15+L15</f>
        <v>18</v>
      </c>
      <c r="J15" s="49" t="n">
        <v>10</v>
      </c>
      <c r="K15" s="49"/>
      <c r="L15" s="49" t="n">
        <v>8</v>
      </c>
      <c r="M15" s="49" t="n">
        <v>72</v>
      </c>
      <c r="N15" s="49"/>
      <c r="O15" s="49"/>
      <c r="P15" s="49"/>
      <c r="Q15" s="51" t="n">
        <v>1</v>
      </c>
      <c r="R15" s="51"/>
      <c r="S15" s="49" t="n">
        <v>1</v>
      </c>
      <c r="T15" s="50" t="n">
        <f aca="false">S15*6+R15*30+Q15*6+P15*12+O15*30+N15*45+L15/2+K15+J15/2</f>
        <v>21</v>
      </c>
      <c r="U15" s="30" t="n">
        <f aca="false">V15/30</f>
        <v>0</v>
      </c>
      <c r="V15" s="30" t="n">
        <f aca="false">W15+AA15</f>
        <v>0</v>
      </c>
      <c r="W15" s="30" t="n">
        <f aca="false">X15+Y15+Z15</f>
        <v>0</v>
      </c>
      <c r="X15" s="49"/>
      <c r="Y15" s="49"/>
      <c r="Z15" s="49"/>
      <c r="AA15" s="49"/>
      <c r="AB15" s="49"/>
      <c r="AC15" s="49"/>
      <c r="AD15" s="49"/>
      <c r="AE15" s="51"/>
      <c r="AF15" s="51"/>
      <c r="AG15" s="49"/>
      <c r="AH15" s="50" t="n">
        <f aca="false">X15/2+Y15+Z15/2+AB15*45+AC15*30+AD15*12+AE15*12+AF15*30+AG15*6</f>
        <v>0</v>
      </c>
      <c r="AI15" s="53" t="s">
        <v>46</v>
      </c>
    </row>
    <row r="16" customFormat="false" ht="15" hidden="false" customHeight="true" outlineLevel="0" collapsed="false">
      <c r="B16" s="16" t="n">
        <v>4</v>
      </c>
      <c r="C16" s="75" t="s">
        <v>42</v>
      </c>
      <c r="D16" s="86" t="s">
        <v>98</v>
      </c>
      <c r="E16" s="29" t="n">
        <f aca="false">H16+V16</f>
        <v>90</v>
      </c>
      <c r="F16" s="29" t="n">
        <f aca="false">G16+U16</f>
        <v>3</v>
      </c>
      <c r="G16" s="30" t="n">
        <f aca="false">H16/30</f>
        <v>3</v>
      </c>
      <c r="H16" s="30" t="n">
        <f aca="false">I16+M16</f>
        <v>90</v>
      </c>
      <c r="I16" s="30" t="n">
        <f aca="false">J16+K16+L16</f>
        <v>18</v>
      </c>
      <c r="J16" s="49" t="n">
        <v>10</v>
      </c>
      <c r="K16" s="49"/>
      <c r="L16" s="49" t="n">
        <v>8</v>
      </c>
      <c r="M16" s="49" t="n">
        <v>72</v>
      </c>
      <c r="N16" s="49"/>
      <c r="O16" s="49"/>
      <c r="P16" s="49"/>
      <c r="Q16" s="51" t="n">
        <v>1</v>
      </c>
      <c r="R16" s="49"/>
      <c r="S16" s="49" t="n">
        <v>1</v>
      </c>
      <c r="T16" s="50" t="n">
        <f aca="false">S16*6+R16*30+Q16*6+P16*12+O16*30+N16*45+L16/2+K16+J16/2</f>
        <v>21</v>
      </c>
      <c r="U16" s="30" t="n">
        <f aca="false">V16/30</f>
        <v>0</v>
      </c>
      <c r="V16" s="30" t="n">
        <f aca="false">W16+AA16</f>
        <v>0</v>
      </c>
      <c r="W16" s="30" t="n">
        <f aca="false">X16+Y16+Z16</f>
        <v>0</v>
      </c>
      <c r="X16" s="91"/>
      <c r="Y16" s="91"/>
      <c r="Z16" s="91"/>
      <c r="AA16" s="91"/>
      <c r="AB16" s="91"/>
      <c r="AC16" s="91"/>
      <c r="AD16" s="92"/>
      <c r="AE16" s="51"/>
      <c r="AF16" s="51"/>
      <c r="AG16" s="158"/>
      <c r="AH16" s="50" t="n">
        <f aca="false">X16/2+Y16+Z16/2+AB16*45+AC16*30+AD16*12+AE16*12+AF16*30+AG16*6</f>
        <v>0</v>
      </c>
      <c r="AI16" s="53" t="s">
        <v>50</v>
      </c>
    </row>
    <row r="17" customFormat="false" ht="24.95" hidden="false" customHeight="true" outlineLevel="0" collapsed="false">
      <c r="B17" s="16" t="n">
        <v>5</v>
      </c>
      <c r="C17" s="75" t="s">
        <v>42</v>
      </c>
      <c r="D17" s="86" t="s">
        <v>99</v>
      </c>
      <c r="E17" s="29" t="n">
        <f aca="false">H17+V17</f>
        <v>90</v>
      </c>
      <c r="F17" s="29" t="n">
        <f aca="false">G17+U17</f>
        <v>3</v>
      </c>
      <c r="G17" s="30" t="n">
        <f aca="false">H17/30</f>
        <v>0</v>
      </c>
      <c r="H17" s="30" t="n">
        <f aca="false">I17+M17</f>
        <v>0</v>
      </c>
      <c r="I17" s="30" t="n">
        <f aca="false">J17+K17+L17</f>
        <v>0</v>
      </c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 t="n">
        <f aca="false">S17*6+R17*30+Q17*6+P17*12+O17*30+N17*45+L17/2+K17+J17/2</f>
        <v>0</v>
      </c>
      <c r="U17" s="30" t="n">
        <f aca="false">V17/30</f>
        <v>3</v>
      </c>
      <c r="V17" s="30" t="n">
        <f aca="false">W17+AA17</f>
        <v>90</v>
      </c>
      <c r="W17" s="30" t="n">
        <f aca="false">X17+Y17+Z17</f>
        <v>18</v>
      </c>
      <c r="X17" s="49" t="n">
        <v>10</v>
      </c>
      <c r="Y17" s="49"/>
      <c r="Z17" s="49" t="n">
        <v>8</v>
      </c>
      <c r="AA17" s="49" t="n">
        <v>72</v>
      </c>
      <c r="AB17" s="49"/>
      <c r="AC17" s="49"/>
      <c r="AD17" s="51"/>
      <c r="AE17" s="51" t="n">
        <v>1</v>
      </c>
      <c r="AF17" s="51" t="n">
        <v>1</v>
      </c>
      <c r="AG17" s="52"/>
      <c r="AH17" s="50" t="n">
        <f aca="false">X17/2+Y17+Z17/2+AB17*45+AC17*30+AD17*12+AE17*12+AF17*30+AG17*6</f>
        <v>51</v>
      </c>
      <c r="AI17" s="53" t="s">
        <v>50</v>
      </c>
    </row>
    <row r="18" customFormat="false" ht="15" hidden="false" customHeight="true" outlineLevel="0" collapsed="false">
      <c r="B18" s="16" t="n">
        <v>6</v>
      </c>
      <c r="C18" s="75" t="s">
        <v>42</v>
      </c>
      <c r="D18" s="86" t="s">
        <v>100</v>
      </c>
      <c r="E18" s="29" t="n">
        <f aca="false">H18+V18</f>
        <v>120</v>
      </c>
      <c r="F18" s="29" t="n">
        <f aca="false">G18+U18</f>
        <v>4</v>
      </c>
      <c r="G18" s="30" t="n">
        <f aca="false">H18/30</f>
        <v>0</v>
      </c>
      <c r="H18" s="30" t="n">
        <f aca="false">I18+M18</f>
        <v>0</v>
      </c>
      <c r="I18" s="30" t="n">
        <f aca="false">J18+K18+L18</f>
        <v>0</v>
      </c>
      <c r="J18" s="49"/>
      <c r="K18" s="49"/>
      <c r="L18" s="49"/>
      <c r="M18" s="49"/>
      <c r="N18" s="49"/>
      <c r="O18" s="49"/>
      <c r="P18" s="51"/>
      <c r="Q18" s="50"/>
      <c r="R18" s="53"/>
      <c r="S18" s="49"/>
      <c r="T18" s="50" t="n">
        <f aca="false">S18*6+R18*30+Q18*6+P18*12+O18*30+N18*45+L18/2+K18+J18/2</f>
        <v>0</v>
      </c>
      <c r="U18" s="30" t="n">
        <f aca="false">V18/30</f>
        <v>4</v>
      </c>
      <c r="V18" s="30" t="n">
        <f aca="false">W18+AA18</f>
        <v>120</v>
      </c>
      <c r="W18" s="30" t="n">
        <f aca="false">X18+Y18+Z18</f>
        <v>24</v>
      </c>
      <c r="X18" s="49" t="n">
        <v>14</v>
      </c>
      <c r="Y18" s="49"/>
      <c r="Z18" s="49" t="n">
        <v>10</v>
      </c>
      <c r="AA18" s="49" t="n">
        <v>96</v>
      </c>
      <c r="AB18" s="50"/>
      <c r="AC18" s="50"/>
      <c r="AD18" s="50" t="n">
        <v>1</v>
      </c>
      <c r="AE18" s="50"/>
      <c r="AF18" s="50" t="n">
        <v>1</v>
      </c>
      <c r="AG18" s="50"/>
      <c r="AH18" s="50" t="n">
        <f aca="false">X18/2+Y18+Z18/2+AB18*45+AC18*30+AD18*12+AE18*12+AF18*30+AG18*6</f>
        <v>54</v>
      </c>
      <c r="AI18" s="90" t="s">
        <v>50</v>
      </c>
    </row>
    <row r="19" customFormat="false" ht="24.95" hidden="false" customHeight="true" outlineLevel="0" collapsed="false">
      <c r="B19" s="16" t="n">
        <v>7</v>
      </c>
      <c r="C19" s="75" t="s">
        <v>42</v>
      </c>
      <c r="D19" s="86" t="s">
        <v>97</v>
      </c>
      <c r="E19" s="29" t="n">
        <f aca="false">H19+V19</f>
        <v>120</v>
      </c>
      <c r="F19" s="29" t="n">
        <f aca="false">G19+U19</f>
        <v>4</v>
      </c>
      <c r="G19" s="30" t="n">
        <f aca="false">H19/30</f>
        <v>0</v>
      </c>
      <c r="H19" s="30" t="n">
        <f aca="false">I19+M19</f>
        <v>0</v>
      </c>
      <c r="I19" s="30" t="n">
        <f aca="false">J19+K19+L19</f>
        <v>0</v>
      </c>
      <c r="J19" s="49"/>
      <c r="K19" s="49"/>
      <c r="L19" s="49"/>
      <c r="M19" s="49"/>
      <c r="N19" s="49"/>
      <c r="O19" s="49"/>
      <c r="P19" s="49"/>
      <c r="Q19" s="51"/>
      <c r="R19" s="52"/>
      <c r="S19" s="49"/>
      <c r="T19" s="50" t="n">
        <f aca="false">S19*6+R19*30+Q19*6+P19*12+O19*30+N19*45+L19/2+K19+J19/2</f>
        <v>0</v>
      </c>
      <c r="U19" s="30" t="n">
        <f aca="false">V19/30</f>
        <v>4</v>
      </c>
      <c r="V19" s="30" t="n">
        <f aca="false">W19+AA19</f>
        <v>120</v>
      </c>
      <c r="W19" s="30" t="n">
        <f aca="false">X19+Y19+Z19</f>
        <v>30</v>
      </c>
      <c r="X19" s="49"/>
      <c r="Y19" s="49" t="n">
        <v>30</v>
      </c>
      <c r="Z19" s="49"/>
      <c r="AA19" s="49" t="n">
        <v>90</v>
      </c>
      <c r="AB19" s="49"/>
      <c r="AC19" s="49"/>
      <c r="AD19" s="49"/>
      <c r="AE19" s="51" t="n">
        <v>1</v>
      </c>
      <c r="AF19" s="52"/>
      <c r="AG19" s="49" t="n">
        <v>1</v>
      </c>
      <c r="AH19" s="50" t="n">
        <f aca="false">X19/2+Y19+Z19/2+AB19*45+AC19*30+AD19*12+AE19*12+AF19*30+AG19*6</f>
        <v>48</v>
      </c>
      <c r="AI19" s="53" t="s">
        <v>46</v>
      </c>
    </row>
    <row r="20" customFormat="false" ht="15" hidden="false" customHeight="true" outlineLevel="0" collapsed="false">
      <c r="B20" s="16" t="n">
        <v>8</v>
      </c>
      <c r="C20" s="75" t="s">
        <v>42</v>
      </c>
      <c r="D20" s="86" t="s">
        <v>101</v>
      </c>
      <c r="E20" s="29" t="n">
        <f aca="false">H20+V20</f>
        <v>90</v>
      </c>
      <c r="F20" s="29" t="n">
        <f aca="false">G20+U20</f>
        <v>3</v>
      </c>
      <c r="G20" s="30" t="n">
        <f aca="false">H20/30</f>
        <v>0</v>
      </c>
      <c r="H20" s="30" t="n">
        <f aca="false">I20+M20</f>
        <v>0</v>
      </c>
      <c r="I20" s="30" t="n">
        <f aca="false">J20+K20+L20</f>
        <v>0</v>
      </c>
      <c r="J20" s="49"/>
      <c r="K20" s="49"/>
      <c r="L20" s="49"/>
      <c r="M20" s="49"/>
      <c r="N20" s="50"/>
      <c r="O20" s="49"/>
      <c r="P20" s="51"/>
      <c r="Q20" s="50"/>
      <c r="R20" s="53"/>
      <c r="S20" s="49"/>
      <c r="T20" s="50" t="n">
        <f aca="false">S20*6+R20*30+Q20*6+P20*12+O20*30+N20*45+L20/2+K20+J20/2</f>
        <v>0</v>
      </c>
      <c r="U20" s="30" t="n">
        <f aca="false">V20/30</f>
        <v>3</v>
      </c>
      <c r="V20" s="30" t="n">
        <f aca="false">W20+AA20</f>
        <v>90</v>
      </c>
      <c r="W20" s="30" t="n">
        <f aca="false">X20+Y20+Z20</f>
        <v>18</v>
      </c>
      <c r="X20" s="49"/>
      <c r="Y20" s="49"/>
      <c r="Z20" s="49" t="n">
        <v>18</v>
      </c>
      <c r="AA20" s="49" t="n">
        <v>72</v>
      </c>
      <c r="AB20" s="50"/>
      <c r="AC20" s="50"/>
      <c r="AD20" s="50"/>
      <c r="AE20" s="50" t="n">
        <v>1</v>
      </c>
      <c r="AF20" s="50"/>
      <c r="AG20" s="50" t="n">
        <v>1</v>
      </c>
      <c r="AH20" s="50" t="n">
        <f aca="false">X20/2+Y20+Z20/2+AB20*45+AC20*30+AD20*12+AE20*12+AF20*30+AG20*6</f>
        <v>27</v>
      </c>
      <c r="AI20" s="53" t="s">
        <v>61</v>
      </c>
    </row>
    <row r="21" customFormat="false" ht="15" hidden="false" customHeight="true" outlineLevel="0" collapsed="false">
      <c r="B21" s="16" t="n">
        <v>9</v>
      </c>
      <c r="C21" s="75" t="s">
        <v>42</v>
      </c>
      <c r="D21" s="28" t="s">
        <v>103</v>
      </c>
      <c r="E21" s="29" t="n">
        <f aca="false">H21+V21</f>
        <v>240</v>
      </c>
      <c r="F21" s="29" t="n">
        <f aca="false">G21+U21</f>
        <v>8</v>
      </c>
      <c r="G21" s="30" t="n">
        <f aca="false">H21/30</f>
        <v>0</v>
      </c>
      <c r="H21" s="30" t="n">
        <f aca="false">I21+M21</f>
        <v>0</v>
      </c>
      <c r="I21" s="30" t="n">
        <f aca="false">J21+K21+L21</f>
        <v>0</v>
      </c>
      <c r="J21" s="49"/>
      <c r="K21" s="49"/>
      <c r="L21" s="49"/>
      <c r="M21" s="49"/>
      <c r="N21" s="50"/>
      <c r="O21" s="49"/>
      <c r="P21" s="51"/>
      <c r="Q21" s="50"/>
      <c r="R21" s="52"/>
      <c r="S21" s="49"/>
      <c r="T21" s="50" t="n">
        <f aca="false">S21*6+R21*30+Q21*6+P21*12+O21*30+N21*45+L21/2+K21+J21/2</f>
        <v>0</v>
      </c>
      <c r="U21" s="30" t="n">
        <f aca="false">V21/30</f>
        <v>8</v>
      </c>
      <c r="V21" s="30" t="n">
        <f aca="false">W21+AA21</f>
        <v>240</v>
      </c>
      <c r="W21" s="30" t="n">
        <f aca="false">X21+Y21+Z21</f>
        <v>0</v>
      </c>
      <c r="X21" s="49"/>
      <c r="Y21" s="49"/>
      <c r="Z21" s="49"/>
      <c r="AA21" s="49" t="n">
        <v>240</v>
      </c>
      <c r="AB21" s="49"/>
      <c r="AC21" s="49"/>
      <c r="AD21" s="51"/>
      <c r="AE21" s="51"/>
      <c r="AF21" s="51"/>
      <c r="AG21" s="49"/>
      <c r="AH21" s="50" t="n">
        <f aca="false">X21/2+Y21+Z21/2+AB21*45+AC21*30+AD21*12+AE21*12+AF21*30+AG21*6</f>
        <v>0</v>
      </c>
      <c r="AI21" s="53" t="s">
        <v>50</v>
      </c>
    </row>
    <row r="22" s="47" customFormat="true" ht="15" hidden="false" customHeight="true" outlineLevel="0" collapsed="false">
      <c r="B22" s="56"/>
      <c r="C22" s="41"/>
      <c r="D22" s="56" t="s">
        <v>62</v>
      </c>
      <c r="E22" s="56" t="n">
        <f aca="false">SUM(E13:E21)</f>
        <v>1080</v>
      </c>
      <c r="F22" s="56" t="n">
        <f aca="false">SUM(F13:F21)</f>
        <v>36</v>
      </c>
      <c r="G22" s="56" t="n">
        <f aca="false">SUM(G13:G21)</f>
        <v>14</v>
      </c>
      <c r="H22" s="56" t="n">
        <f aca="false">SUM(H13:H21)</f>
        <v>420</v>
      </c>
      <c r="I22" s="56" t="n">
        <f aca="false">SUM(I13:I21)</f>
        <v>84</v>
      </c>
      <c r="J22" s="56" t="n">
        <f aca="false">SUM(J13:J21)</f>
        <v>46</v>
      </c>
      <c r="K22" s="56" t="n">
        <f aca="false">SUM(K13:K21)</f>
        <v>0</v>
      </c>
      <c r="L22" s="56" t="n">
        <f aca="false">SUM(L13:L21)</f>
        <v>38</v>
      </c>
      <c r="M22" s="56" t="n">
        <f aca="false">SUM(M13:M21)</f>
        <v>336</v>
      </c>
      <c r="N22" s="56" t="n">
        <f aca="false">SUM(N13:N21)</f>
        <v>0</v>
      </c>
      <c r="O22" s="56" t="n">
        <f aca="false">SUM(O13:O21)</f>
        <v>1</v>
      </c>
      <c r="P22" s="56" t="n">
        <f aca="false">SUM(P13:P21)</f>
        <v>0</v>
      </c>
      <c r="Q22" s="56" t="n">
        <f aca="false">SUM(Q13:Q21)</f>
        <v>3</v>
      </c>
      <c r="R22" s="56" t="n">
        <f aca="false">SUM(R13:R21)</f>
        <v>2</v>
      </c>
      <c r="S22" s="56" t="n">
        <f aca="false">SUM(S13:S21)</f>
        <v>2</v>
      </c>
      <c r="T22" s="56" t="n">
        <f aca="false">SUM(T13:T21)</f>
        <v>162</v>
      </c>
      <c r="U22" s="56" t="n">
        <f aca="false">SUM(U13:U21)</f>
        <v>22</v>
      </c>
      <c r="V22" s="56" t="n">
        <f aca="false">SUM(V13:V21)</f>
        <v>660</v>
      </c>
      <c r="W22" s="56" t="n">
        <f aca="false">SUM(W13:W21)</f>
        <v>90</v>
      </c>
      <c r="X22" s="56" t="n">
        <f aca="false">SUM(X13:X21)</f>
        <v>24</v>
      </c>
      <c r="Y22" s="56" t="n">
        <f aca="false">SUM(Y13:Y21)</f>
        <v>30</v>
      </c>
      <c r="Z22" s="56" t="n">
        <f aca="false">SUM(Z13:Z21)</f>
        <v>36</v>
      </c>
      <c r="AA22" s="56" t="n">
        <f aca="false">SUM(AA13:AA21)</f>
        <v>570</v>
      </c>
      <c r="AB22" s="56" t="n">
        <f aca="false">SUM(AB13:AB21)</f>
        <v>0</v>
      </c>
      <c r="AC22" s="56" t="n">
        <f aca="false">SUM(AC13:AC21)</f>
        <v>0</v>
      </c>
      <c r="AD22" s="56" t="n">
        <f aca="false">SUM(AD13:AD21)</f>
        <v>1</v>
      </c>
      <c r="AE22" s="56" t="n">
        <f aca="false">SUM(AE13:AE21)</f>
        <v>3</v>
      </c>
      <c r="AF22" s="56" t="n">
        <f aca="false">SUM(AF13:AF21)</f>
        <v>2</v>
      </c>
      <c r="AG22" s="56" t="n">
        <f aca="false">SUM(AG13:AG21)</f>
        <v>2</v>
      </c>
      <c r="AH22" s="58" t="n">
        <f aca="false">SUM(AH11:AH21)</f>
        <v>180</v>
      </c>
      <c r="AI22" s="58"/>
    </row>
    <row r="23" customFormat="false" ht="15" hidden="false" customHeight="true" outlineLevel="0" collapsed="false">
      <c r="B23" s="74" t="s">
        <v>6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</row>
    <row r="24" customFormat="false" ht="27" hidden="false" customHeight="true" outlineLevel="0" collapsed="false">
      <c r="B24" s="16" t="n">
        <v>1</v>
      </c>
      <c r="C24" s="33" t="s">
        <v>64</v>
      </c>
      <c r="D24" s="78" t="s">
        <v>105</v>
      </c>
      <c r="E24" s="29" t="n">
        <f aca="false">H24+V24</f>
        <v>90</v>
      </c>
      <c r="F24" s="29" t="n">
        <f aca="false">G24+U24</f>
        <v>3</v>
      </c>
      <c r="G24" s="30" t="n">
        <f aca="false">H24/30</f>
        <v>3</v>
      </c>
      <c r="H24" s="30" t="n">
        <f aca="false">I24+M24</f>
        <v>90</v>
      </c>
      <c r="I24" s="30" t="n">
        <f aca="false">J24+K24+L24</f>
        <v>18</v>
      </c>
      <c r="J24" s="51" t="n">
        <v>10</v>
      </c>
      <c r="K24" s="51"/>
      <c r="L24" s="51" t="n">
        <v>8</v>
      </c>
      <c r="M24" s="51" t="n">
        <v>72</v>
      </c>
      <c r="N24" s="51"/>
      <c r="O24" s="51"/>
      <c r="P24" s="51"/>
      <c r="Q24" s="51" t="n">
        <v>1</v>
      </c>
      <c r="R24" s="51"/>
      <c r="S24" s="51" t="n">
        <v>1</v>
      </c>
      <c r="T24" s="50"/>
      <c r="U24" s="30" t="n">
        <f aca="false">V24/30</f>
        <v>0</v>
      </c>
      <c r="V24" s="30" t="n">
        <f aca="false">W24+AA24</f>
        <v>0</v>
      </c>
      <c r="W24" s="30" t="n">
        <f aca="false">X24+Y24+Z24</f>
        <v>0</v>
      </c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3" t="s">
        <v>46</v>
      </c>
    </row>
    <row r="25" customFormat="false" ht="24.95" hidden="false" customHeight="true" outlineLevel="0" collapsed="false">
      <c r="B25" s="16" t="n">
        <v>2</v>
      </c>
      <c r="C25" s="33" t="s">
        <v>64</v>
      </c>
      <c r="D25" s="78" t="s">
        <v>106</v>
      </c>
      <c r="E25" s="29" t="n">
        <f aca="false">H25+V25</f>
        <v>90</v>
      </c>
      <c r="F25" s="29" t="n">
        <f aca="false">G25+U25</f>
        <v>3</v>
      </c>
      <c r="G25" s="30" t="n">
        <f aca="false">H25/30</f>
        <v>3</v>
      </c>
      <c r="H25" s="30" t="n">
        <f aca="false">I25+M25</f>
        <v>90</v>
      </c>
      <c r="I25" s="30" t="n">
        <f aca="false">J25+K25+L25</f>
        <v>18</v>
      </c>
      <c r="J25" s="51" t="n">
        <v>10</v>
      </c>
      <c r="K25" s="51"/>
      <c r="L25" s="51" t="n">
        <v>8</v>
      </c>
      <c r="M25" s="51" t="n">
        <v>72</v>
      </c>
      <c r="N25" s="51"/>
      <c r="O25" s="51"/>
      <c r="P25" s="51"/>
      <c r="Q25" s="51" t="n">
        <v>1</v>
      </c>
      <c r="R25" s="51"/>
      <c r="S25" s="51" t="n">
        <v>1</v>
      </c>
      <c r="T25" s="50"/>
      <c r="U25" s="30" t="n">
        <f aca="false">V25/30</f>
        <v>0</v>
      </c>
      <c r="V25" s="30" t="n">
        <f aca="false">W25+AA25</f>
        <v>0</v>
      </c>
      <c r="W25" s="30" t="n">
        <f aca="false">X25+Y25+Z25</f>
        <v>0</v>
      </c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3" t="s">
        <v>50</v>
      </c>
    </row>
    <row r="26" customFormat="false" ht="24.95" hidden="false" customHeight="true" outlineLevel="0" collapsed="false">
      <c r="B26" s="16" t="n">
        <v>3</v>
      </c>
      <c r="C26" s="33" t="s">
        <v>64</v>
      </c>
      <c r="D26" s="78" t="s">
        <v>107</v>
      </c>
      <c r="E26" s="29" t="n">
        <f aca="false">H26+V26</f>
        <v>90</v>
      </c>
      <c r="F26" s="29" t="n">
        <f aca="false">G26+U26</f>
        <v>3</v>
      </c>
      <c r="G26" s="30" t="n">
        <f aca="false">H26/30</f>
        <v>3</v>
      </c>
      <c r="H26" s="30" t="n">
        <f aca="false">I26+M26</f>
        <v>90</v>
      </c>
      <c r="I26" s="30" t="n">
        <f aca="false">J26+K26+L26</f>
        <v>18</v>
      </c>
      <c r="J26" s="51" t="n">
        <v>10</v>
      </c>
      <c r="K26" s="51"/>
      <c r="L26" s="51" t="n">
        <v>8</v>
      </c>
      <c r="M26" s="51" t="n">
        <v>72</v>
      </c>
      <c r="N26" s="51"/>
      <c r="O26" s="51"/>
      <c r="P26" s="51"/>
      <c r="Q26" s="51" t="n">
        <v>1</v>
      </c>
      <c r="R26" s="51"/>
      <c r="S26" s="51" t="n">
        <v>1</v>
      </c>
      <c r="T26" s="50"/>
      <c r="U26" s="30" t="n">
        <f aca="false">V26/30</f>
        <v>0</v>
      </c>
      <c r="V26" s="30" t="n">
        <f aca="false">W26+AA26</f>
        <v>0</v>
      </c>
      <c r="W26" s="30" t="n">
        <f aca="false">X26+Y26+Z26</f>
        <v>0</v>
      </c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3" t="s">
        <v>50</v>
      </c>
    </row>
    <row r="27" customFormat="false" ht="24.95" hidden="false" customHeight="true" outlineLevel="0" collapsed="false">
      <c r="B27" s="16" t="n">
        <v>4</v>
      </c>
      <c r="C27" s="33" t="s">
        <v>64</v>
      </c>
      <c r="D27" s="78" t="s">
        <v>108</v>
      </c>
      <c r="E27" s="29" t="n">
        <f aca="false">H27+V27</f>
        <v>90</v>
      </c>
      <c r="F27" s="29" t="n">
        <f aca="false">G27+U27</f>
        <v>3</v>
      </c>
      <c r="G27" s="30" t="n">
        <f aca="false">H27/30</f>
        <v>0</v>
      </c>
      <c r="H27" s="30" t="n">
        <f aca="false">I27+M27</f>
        <v>0</v>
      </c>
      <c r="I27" s="30" t="n">
        <f aca="false">J27+K27+L27</f>
        <v>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0"/>
      <c r="U27" s="30" t="n">
        <f aca="false">V27/30</f>
        <v>3</v>
      </c>
      <c r="V27" s="30" t="n">
        <f aca="false">W27+AA27</f>
        <v>90</v>
      </c>
      <c r="W27" s="30" t="n">
        <f aca="false">X27+Y27+Z27</f>
        <v>18</v>
      </c>
      <c r="X27" s="51" t="n">
        <v>10</v>
      </c>
      <c r="Y27" s="51"/>
      <c r="Z27" s="51" t="n">
        <v>8</v>
      </c>
      <c r="AA27" s="51" t="n">
        <v>72</v>
      </c>
      <c r="AB27" s="51"/>
      <c r="AC27" s="51"/>
      <c r="AD27" s="51"/>
      <c r="AE27" s="51" t="n">
        <v>1</v>
      </c>
      <c r="AF27" s="51"/>
      <c r="AG27" s="51" t="n">
        <v>1</v>
      </c>
      <c r="AH27" s="51"/>
      <c r="AI27" s="53" t="s">
        <v>50</v>
      </c>
    </row>
    <row r="28" s="47" customFormat="true" ht="12.75" hidden="false" customHeight="false" outlineLevel="0" collapsed="false">
      <c r="B28" s="56"/>
      <c r="C28" s="41"/>
      <c r="D28" s="82" t="s">
        <v>69</v>
      </c>
      <c r="E28" s="56" t="n">
        <f aca="false">SUM(E24:E27)</f>
        <v>360</v>
      </c>
      <c r="F28" s="56" t="n">
        <f aca="false">SUM(F24:F27)</f>
        <v>12</v>
      </c>
      <c r="G28" s="56" t="n">
        <f aca="false">SUM(G24:G27)</f>
        <v>9</v>
      </c>
      <c r="H28" s="56" t="n">
        <f aca="false">SUM(H24:H27)</f>
        <v>270</v>
      </c>
      <c r="I28" s="56" t="n">
        <f aca="false">SUM(I24:I27)</f>
        <v>54</v>
      </c>
      <c r="J28" s="56" t="n">
        <f aca="false">SUM(J24:J27)</f>
        <v>30</v>
      </c>
      <c r="K28" s="56" t="n">
        <f aca="false">SUM(K24:K27)</f>
        <v>0</v>
      </c>
      <c r="L28" s="56" t="n">
        <f aca="false">SUM(L24:L27)</f>
        <v>24</v>
      </c>
      <c r="M28" s="56" t="n">
        <f aca="false">SUM(M24:M27)</f>
        <v>216</v>
      </c>
      <c r="N28" s="56" t="n">
        <f aca="false">SUM(N24:N27)</f>
        <v>0</v>
      </c>
      <c r="O28" s="56" t="n">
        <f aca="false">SUM(O24:O27)</f>
        <v>0</v>
      </c>
      <c r="P28" s="56" t="n">
        <f aca="false">SUM(P24:P27)</f>
        <v>0</v>
      </c>
      <c r="Q28" s="56" t="n">
        <f aca="false">SUM(Q24:Q27)</f>
        <v>3</v>
      </c>
      <c r="R28" s="56" t="n">
        <f aca="false">SUM(R24:R27)</f>
        <v>0</v>
      </c>
      <c r="S28" s="56" t="n">
        <f aca="false">SUM(S24:S27)</f>
        <v>3</v>
      </c>
      <c r="T28" s="56" t="n">
        <f aca="false">SUM(T24:T27)</f>
        <v>0</v>
      </c>
      <c r="U28" s="56" t="n">
        <f aca="false">SUM(U24:U27)</f>
        <v>3</v>
      </c>
      <c r="V28" s="56" t="n">
        <f aca="false">SUM(V24:V27)</f>
        <v>90</v>
      </c>
      <c r="W28" s="56" t="n">
        <f aca="false">SUM(W24:W27)</f>
        <v>18</v>
      </c>
      <c r="X28" s="56" t="n">
        <f aca="false">SUM(X24:X27)</f>
        <v>10</v>
      </c>
      <c r="Y28" s="56" t="n">
        <f aca="false">SUM(Y24:Y27)</f>
        <v>0</v>
      </c>
      <c r="Z28" s="56" t="n">
        <f aca="false">SUM(Z24:Z27)</f>
        <v>8</v>
      </c>
      <c r="AA28" s="56" t="n">
        <f aca="false">SUM(AA24:AA27)</f>
        <v>72</v>
      </c>
      <c r="AB28" s="56" t="n">
        <f aca="false">SUM(AB24:AB27)</f>
        <v>0</v>
      </c>
      <c r="AC28" s="56" t="n">
        <f aca="false">SUM(AC24:AC27)</f>
        <v>0</v>
      </c>
      <c r="AD28" s="56" t="n">
        <f aca="false">SUM(AD24:AD27)</f>
        <v>0</v>
      </c>
      <c r="AE28" s="56" t="n">
        <f aca="false">SUM(AE24:AE27)</f>
        <v>1</v>
      </c>
      <c r="AF28" s="56" t="n">
        <f aca="false">SUM(AF24:AF27)</f>
        <v>0</v>
      </c>
      <c r="AG28" s="56" t="n">
        <f aca="false">SUM(AG24:AG27)</f>
        <v>1</v>
      </c>
      <c r="AH28" s="56" t="n">
        <f aca="false">SUM(AH24:AH27)</f>
        <v>0</v>
      </c>
      <c r="AI28" s="41"/>
    </row>
    <row r="29" s="47" customFormat="true" ht="12.75" hidden="false" customHeight="false" outlineLevel="0" collapsed="false">
      <c r="B29" s="56"/>
      <c r="C29" s="41"/>
      <c r="D29" s="82" t="s">
        <v>26</v>
      </c>
      <c r="E29" s="56" t="n">
        <f aca="false">SUM(E28,E22)</f>
        <v>1440</v>
      </c>
      <c r="F29" s="56" t="n">
        <f aca="false">SUM(F28,F22)</f>
        <v>48</v>
      </c>
      <c r="G29" s="56" t="n">
        <f aca="false">SUM(G28,G22)</f>
        <v>23</v>
      </c>
      <c r="H29" s="56" t="n">
        <f aca="false">SUM(H28,H22)</f>
        <v>690</v>
      </c>
      <c r="I29" s="56" t="n">
        <f aca="false">SUM(I28,I22)</f>
        <v>138</v>
      </c>
      <c r="J29" s="56" t="n">
        <f aca="false">SUM(J28,J22)</f>
        <v>76</v>
      </c>
      <c r="K29" s="56" t="n">
        <f aca="false">SUM(K28,K22)</f>
        <v>0</v>
      </c>
      <c r="L29" s="56" t="n">
        <f aca="false">SUM(L28,L22)</f>
        <v>62</v>
      </c>
      <c r="M29" s="56" t="n">
        <f aca="false">SUM(M28,M22)</f>
        <v>552</v>
      </c>
      <c r="N29" s="56" t="n">
        <f aca="false">SUM(N28,N22)</f>
        <v>0</v>
      </c>
      <c r="O29" s="56" t="n">
        <f aca="false">SUM(O28,O22)</f>
        <v>1</v>
      </c>
      <c r="P29" s="56" t="n">
        <f aca="false">SUM(P28,P22)</f>
        <v>0</v>
      </c>
      <c r="Q29" s="56" t="n">
        <f aca="false">SUM(Q28,Q22)</f>
        <v>6</v>
      </c>
      <c r="R29" s="56" t="n">
        <f aca="false">SUM(R28,R22)</f>
        <v>2</v>
      </c>
      <c r="S29" s="56" t="n">
        <f aca="false">SUM(S28,S22)</f>
        <v>5</v>
      </c>
      <c r="T29" s="56" t="n">
        <f aca="false">SUM(T28,T22)</f>
        <v>162</v>
      </c>
      <c r="U29" s="56" t="n">
        <f aca="false">SUM(U28,U22)</f>
        <v>25</v>
      </c>
      <c r="V29" s="56" t="n">
        <f aca="false">SUM(V28,V22)</f>
        <v>750</v>
      </c>
      <c r="W29" s="56" t="n">
        <f aca="false">SUM(W28,W22)</f>
        <v>108</v>
      </c>
      <c r="X29" s="56" t="n">
        <f aca="false">SUM(X28,X22)</f>
        <v>34</v>
      </c>
      <c r="Y29" s="56" t="n">
        <f aca="false">SUM(Y28,Y22)</f>
        <v>30</v>
      </c>
      <c r="Z29" s="56" t="n">
        <f aca="false">SUM(Z28,Z22)</f>
        <v>44</v>
      </c>
      <c r="AA29" s="56" t="n">
        <f aca="false">SUM(AA28,AA22)</f>
        <v>642</v>
      </c>
      <c r="AB29" s="56" t="n">
        <f aca="false">SUM(AB28,AB22)</f>
        <v>0</v>
      </c>
      <c r="AC29" s="56" t="n">
        <f aca="false">SUM(AC28,AC22)</f>
        <v>0</v>
      </c>
      <c r="AD29" s="56" t="n">
        <f aca="false">SUM(AD28,AD22)</f>
        <v>1</v>
      </c>
      <c r="AE29" s="56" t="n">
        <f aca="false">SUM(AE28,AE22)</f>
        <v>4</v>
      </c>
      <c r="AF29" s="56" t="n">
        <f aca="false">SUM(AF28,AF22)</f>
        <v>2</v>
      </c>
      <c r="AG29" s="56" t="n">
        <f aca="false">SUM(AG28,AG22)</f>
        <v>3</v>
      </c>
      <c r="AH29" s="58"/>
      <c r="AI29" s="41"/>
    </row>
    <row r="30" customFormat="false" ht="16.5" hidden="false" customHeight="true" outlineLevel="0" collapsed="false"/>
    <row r="31" s="47" customFormat="true" ht="12.75" hidden="false" customHeight="true" outlineLevel="0" collapsed="false">
      <c r="B31" s="83"/>
      <c r="C31" s="1"/>
      <c r="D31" s="84" t="s">
        <v>7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</row>
    <row r="32" customFormat="false" ht="11.2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</row>
    <row r="33" customFormat="false" ht="12.75" hidden="false" customHeight="false" outlineLevel="0" collapsed="false">
      <c r="B33" s="85"/>
      <c r="C33" s="85"/>
      <c r="F33" s="61"/>
      <c r="G33" s="61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B34" s="85"/>
      <c r="C34" s="85"/>
      <c r="F34" s="61"/>
      <c r="G34" s="61"/>
    </row>
    <row r="35" customFormat="false" ht="12.75" hidden="false" customHeight="false" outlineLevel="0" collapsed="false">
      <c r="B35" s="85"/>
      <c r="C35" s="85"/>
    </row>
    <row r="36" customFormat="false" ht="12.75" hidden="false" customHeight="false" outlineLevel="0" collapsed="false">
      <c r="B36" s="85"/>
      <c r="C36" s="85"/>
    </row>
    <row r="37" customFormat="false" ht="12.75" hidden="false" customHeight="false" outlineLevel="0" collapsed="false">
      <c r="B37" s="85"/>
      <c r="C37" s="85"/>
    </row>
    <row r="38" customFormat="false" ht="12.75" hidden="false" customHeight="false" outlineLevel="0" collapsed="false">
      <c r="B38" s="85"/>
      <c r="C38" s="85"/>
    </row>
    <row r="39" customFormat="false" ht="12.75" hidden="false" customHeight="false" outlineLevel="0" collapsed="false">
      <c r="B39" s="85"/>
      <c r="C39" s="85"/>
    </row>
  </sheetData>
  <mergeCells count="56">
    <mergeCell ref="B1:D5"/>
    <mergeCell ref="E1:AI1"/>
    <mergeCell ref="E2:AI2"/>
    <mergeCell ref="N3:O3"/>
    <mergeCell ref="P3:U3"/>
    <mergeCell ref="V3:AA3"/>
    <mergeCell ref="E4:H4"/>
    <mergeCell ref="I4:X4"/>
    <mergeCell ref="Y4:AD4"/>
    <mergeCell ref="AE4:AI4"/>
    <mergeCell ref="E5:H5"/>
    <mergeCell ref="I5:X5"/>
    <mergeCell ref="Y5:AD5"/>
    <mergeCell ref="AE5:AI5"/>
    <mergeCell ref="B6:B11"/>
    <mergeCell ref="C6:C11"/>
    <mergeCell ref="D6:D11"/>
    <mergeCell ref="E6:E11"/>
    <mergeCell ref="F6:F11"/>
    <mergeCell ref="G6:S6"/>
    <mergeCell ref="T6:T11"/>
    <mergeCell ref="U6:AG6"/>
    <mergeCell ref="AH6:AH11"/>
    <mergeCell ref="AI6:AI11"/>
    <mergeCell ref="G7:G11"/>
    <mergeCell ref="H7:M7"/>
    <mergeCell ref="N7:Q9"/>
    <mergeCell ref="R7:S10"/>
    <mergeCell ref="U7:U11"/>
    <mergeCell ref="V7:AA7"/>
    <mergeCell ref="AB7:AE9"/>
    <mergeCell ref="AF7:AG10"/>
    <mergeCell ref="H8:H11"/>
    <mergeCell ref="I8:L8"/>
    <mergeCell ref="M8:M11"/>
    <mergeCell ref="V8:V11"/>
    <mergeCell ref="W8:Z8"/>
    <mergeCell ref="AA8:AA11"/>
    <mergeCell ref="I9:L9"/>
    <mergeCell ref="W9:Z9"/>
    <mergeCell ref="I10:I11"/>
    <mergeCell ref="J10:L10"/>
    <mergeCell ref="N10:N11"/>
    <mergeCell ref="O10:O11"/>
    <mergeCell ref="P10:P11"/>
    <mergeCell ref="Q10:Q11"/>
    <mergeCell ref="W10:W11"/>
    <mergeCell ref="X10:Z10"/>
    <mergeCell ref="AB10:AB11"/>
    <mergeCell ref="AC10:AC11"/>
    <mergeCell ref="AD10:AD11"/>
    <mergeCell ref="AE10:AE11"/>
    <mergeCell ref="B12:AI12"/>
    <mergeCell ref="B23:AI23"/>
    <mergeCell ref="D31:AI31"/>
    <mergeCell ref="H33:N33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75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33.99"/>
    <col collapsed="false" customWidth="true" hidden="false" outlineLevel="0" max="4" min="4" style="1" width="4.99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3.56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7" min="13" style="1" width="2.56"/>
    <col collapsed="false" customWidth="true" hidden="false" outlineLevel="0" max="18" min="18" style="1" width="2.7"/>
    <col collapsed="false" customWidth="true" hidden="true" outlineLevel="0" max="19" min="19" style="1" width="4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4" min="24" style="1" width="3.7"/>
    <col collapsed="false" customWidth="true" hidden="false" outlineLevel="0" max="26" min="25" style="1" width="4.56"/>
    <col collapsed="false" customWidth="true" hidden="false" outlineLevel="0" max="29" min="27" style="1" width="2.56"/>
    <col collapsed="false" customWidth="true" hidden="false" outlineLevel="0" max="30" min="30" style="1" width="2.7"/>
    <col collapsed="false" customWidth="true" hidden="false" outlineLevel="0" max="31" min="31" style="1" width="2.56"/>
    <col collapsed="false" customWidth="true" hidden="false" outlineLevel="0" max="32" min="32" style="1" width="3.28"/>
    <col collapsed="false" customWidth="true" hidden="true" outlineLevel="0" max="33" min="33" style="1" width="4.56"/>
    <col collapsed="false" customWidth="true" hidden="false" outlineLevel="0" max="34" min="34" style="1" width="3.56"/>
    <col collapsed="false" customWidth="true" hidden="false" outlineLevel="0" max="35" min="35" style="151" width="3.56"/>
    <col collapsed="false" customWidth="true" hidden="false" outlineLevel="0" max="36" min="36" style="1" width="4.7"/>
    <col collapsed="false" customWidth="false" hidden="false" outlineLevel="0" max="257" min="3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159" t="s">
        <v>0</v>
      </c>
      <c r="B2" s="159"/>
      <c r="C2" s="159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true" outlineLevel="0" collapsed="false">
      <c r="A3" s="159"/>
      <c r="B3" s="159"/>
      <c r="C3" s="159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true" outlineLevel="0" collapsed="false">
      <c r="A4" s="159"/>
      <c r="B4" s="159"/>
      <c r="C4" s="159"/>
      <c r="D4" s="4"/>
      <c r="E4" s="4"/>
      <c r="F4" s="4"/>
      <c r="G4" s="4"/>
      <c r="H4" s="4"/>
      <c r="I4" s="4"/>
      <c r="J4" s="4"/>
      <c r="K4" s="5"/>
      <c r="L4" s="5"/>
      <c r="M4" s="159" t="s">
        <v>3</v>
      </c>
      <c r="N4" s="159"/>
      <c r="O4" s="159" t="s">
        <v>4</v>
      </c>
      <c r="P4" s="159"/>
      <c r="Q4" s="159"/>
      <c r="R4" s="159"/>
      <c r="S4" s="159"/>
      <c r="T4" s="159"/>
      <c r="U4" s="2" t="s">
        <v>5</v>
      </c>
      <c r="V4" s="2"/>
      <c r="W4" s="2"/>
      <c r="X4" s="2"/>
      <c r="Y4" s="2"/>
      <c r="Z4" s="2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true" outlineLevel="0" collapsed="false">
      <c r="A5" s="159"/>
      <c r="B5" s="159"/>
      <c r="C5" s="159"/>
      <c r="D5" s="160" t="s">
        <v>6</v>
      </c>
      <c r="E5" s="160"/>
      <c r="F5" s="160"/>
      <c r="G5" s="160"/>
      <c r="H5" s="7" t="s">
        <v>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61" t="s">
        <v>8</v>
      </c>
      <c r="Y5" s="161"/>
      <c r="Z5" s="161"/>
      <c r="AA5" s="161"/>
      <c r="AB5" s="161"/>
      <c r="AC5" s="161"/>
      <c r="AD5" s="65" t="s">
        <v>115</v>
      </c>
      <c r="AE5" s="65"/>
      <c r="AF5" s="65"/>
      <c r="AG5" s="65"/>
      <c r="AH5" s="65"/>
      <c r="AI5" s="10"/>
    </row>
    <row r="6" customFormat="false" ht="15.75" hidden="false" customHeight="true" outlineLevel="0" collapsed="false">
      <c r="A6" s="159"/>
      <c r="B6" s="159"/>
      <c r="C6" s="159"/>
      <c r="D6" s="160" t="s">
        <v>10</v>
      </c>
      <c r="E6" s="160"/>
      <c r="F6" s="160"/>
      <c r="G6" s="160"/>
      <c r="H6" s="11" t="s">
        <v>1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62" t="s">
        <v>12</v>
      </c>
      <c r="Y6" s="162"/>
      <c r="Z6" s="162"/>
      <c r="AA6" s="162"/>
      <c r="AB6" s="162"/>
      <c r="AC6" s="162"/>
      <c r="AD6" s="13" t="s">
        <v>155</v>
      </c>
      <c r="AE6" s="13"/>
      <c r="AF6" s="13"/>
      <c r="AG6" s="13"/>
      <c r="AH6" s="13"/>
      <c r="AI6" s="14"/>
    </row>
    <row r="7" customFormat="false" ht="15" hidden="false" customHeight="true" outlineLevel="0" collapsed="false">
      <c r="A7" s="15" t="s">
        <v>13</v>
      </c>
      <c r="B7" s="15" t="s">
        <v>14</v>
      </c>
      <c r="C7" s="16" t="s">
        <v>15</v>
      </c>
      <c r="D7" s="17" t="s">
        <v>16</v>
      </c>
      <c r="E7" s="15" t="s">
        <v>17</v>
      </c>
      <c r="F7" s="16" t="s">
        <v>1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57" t="s">
        <v>19</v>
      </c>
      <c r="T7" s="16" t="s">
        <v>2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57" t="s">
        <v>19</v>
      </c>
      <c r="AH7" s="15" t="s">
        <v>21</v>
      </c>
      <c r="AI7" s="20"/>
    </row>
    <row r="8" customFormat="false" ht="18" hidden="false" customHeight="true" outlineLevel="0" collapsed="false">
      <c r="A8" s="15"/>
      <c r="B8" s="15"/>
      <c r="C8" s="16"/>
      <c r="D8" s="17"/>
      <c r="E8" s="15"/>
      <c r="F8" s="17" t="s">
        <v>22</v>
      </c>
      <c r="G8" s="16" t="s">
        <v>23</v>
      </c>
      <c r="H8" s="16"/>
      <c r="I8" s="16"/>
      <c r="J8" s="16"/>
      <c r="K8" s="16"/>
      <c r="L8" s="16"/>
      <c r="M8" s="21" t="s">
        <v>24</v>
      </c>
      <c r="N8" s="21"/>
      <c r="O8" s="21"/>
      <c r="P8" s="21"/>
      <c r="Q8" s="17" t="s">
        <v>25</v>
      </c>
      <c r="R8" s="17"/>
      <c r="S8" s="157"/>
      <c r="T8" s="17" t="s">
        <v>22</v>
      </c>
      <c r="U8" s="16" t="s">
        <v>23</v>
      </c>
      <c r="V8" s="16"/>
      <c r="W8" s="16"/>
      <c r="X8" s="16"/>
      <c r="Y8" s="16"/>
      <c r="Z8" s="16"/>
      <c r="AA8" s="21" t="s">
        <v>24</v>
      </c>
      <c r="AB8" s="21"/>
      <c r="AC8" s="21"/>
      <c r="AD8" s="21"/>
      <c r="AE8" s="17" t="s">
        <v>25</v>
      </c>
      <c r="AF8" s="17"/>
      <c r="AG8" s="157"/>
      <c r="AH8" s="15"/>
      <c r="AI8" s="20"/>
    </row>
    <row r="9" customFormat="false" ht="18" hidden="false" customHeight="true" outlineLevel="0" collapsed="false">
      <c r="A9" s="15"/>
      <c r="B9" s="15"/>
      <c r="C9" s="16"/>
      <c r="D9" s="17"/>
      <c r="E9" s="15"/>
      <c r="F9" s="17"/>
      <c r="G9" s="15" t="s">
        <v>26</v>
      </c>
      <c r="H9" s="16" t="s">
        <v>27</v>
      </c>
      <c r="I9" s="16"/>
      <c r="J9" s="16"/>
      <c r="K9" s="16"/>
      <c r="L9" s="15" t="s">
        <v>28</v>
      </c>
      <c r="M9" s="21"/>
      <c r="N9" s="21"/>
      <c r="O9" s="21"/>
      <c r="P9" s="21"/>
      <c r="Q9" s="17"/>
      <c r="R9" s="17"/>
      <c r="S9" s="157"/>
      <c r="T9" s="17"/>
      <c r="U9" s="15" t="s">
        <v>26</v>
      </c>
      <c r="V9" s="16" t="s">
        <v>27</v>
      </c>
      <c r="W9" s="16"/>
      <c r="X9" s="16"/>
      <c r="Y9" s="16"/>
      <c r="Z9" s="15" t="s">
        <v>28</v>
      </c>
      <c r="AA9" s="21"/>
      <c r="AB9" s="21"/>
      <c r="AC9" s="21"/>
      <c r="AD9" s="21"/>
      <c r="AE9" s="17"/>
      <c r="AF9" s="17"/>
      <c r="AG9" s="157"/>
      <c r="AH9" s="15"/>
      <c r="AI9" s="20"/>
    </row>
    <row r="10" customFormat="false" ht="18" hidden="false" customHeight="true" outlineLevel="0" collapsed="false">
      <c r="A10" s="15"/>
      <c r="B10" s="15"/>
      <c r="C10" s="16"/>
      <c r="D10" s="17"/>
      <c r="E10" s="15"/>
      <c r="F10" s="17"/>
      <c r="G10" s="15"/>
      <c r="H10" s="16" t="s">
        <v>29</v>
      </c>
      <c r="I10" s="16"/>
      <c r="J10" s="16"/>
      <c r="K10" s="16"/>
      <c r="L10" s="15"/>
      <c r="M10" s="21"/>
      <c r="N10" s="21"/>
      <c r="O10" s="21"/>
      <c r="P10" s="21"/>
      <c r="Q10" s="17"/>
      <c r="R10" s="17"/>
      <c r="S10" s="157"/>
      <c r="T10" s="17"/>
      <c r="U10" s="15"/>
      <c r="V10" s="16" t="s">
        <v>29</v>
      </c>
      <c r="W10" s="16"/>
      <c r="X10" s="16"/>
      <c r="Y10" s="16"/>
      <c r="Z10" s="15"/>
      <c r="AA10" s="21"/>
      <c r="AB10" s="21"/>
      <c r="AC10" s="21"/>
      <c r="AD10" s="21"/>
      <c r="AE10" s="17"/>
      <c r="AF10" s="17"/>
      <c r="AG10" s="157"/>
      <c r="AH10" s="15"/>
      <c r="AI10" s="20"/>
    </row>
    <row r="11" customFormat="false" ht="18" hidden="false" customHeight="true" outlineLevel="0" collapsed="false">
      <c r="A11" s="15"/>
      <c r="B11" s="15"/>
      <c r="C11" s="16"/>
      <c r="D11" s="17"/>
      <c r="E11" s="15"/>
      <c r="F11" s="17"/>
      <c r="G11" s="15"/>
      <c r="H11" s="15" t="s">
        <v>30</v>
      </c>
      <c r="I11" s="16" t="s">
        <v>31</v>
      </c>
      <c r="J11" s="16"/>
      <c r="K11" s="16"/>
      <c r="L11" s="15"/>
      <c r="M11" s="15" t="s">
        <v>32</v>
      </c>
      <c r="N11" s="15" t="s">
        <v>33</v>
      </c>
      <c r="O11" s="15" t="s">
        <v>34</v>
      </c>
      <c r="P11" s="15" t="s">
        <v>35</v>
      </c>
      <c r="Q11" s="17"/>
      <c r="R11" s="17"/>
      <c r="S11" s="157"/>
      <c r="T11" s="17"/>
      <c r="U11" s="15"/>
      <c r="V11" s="15" t="s">
        <v>30</v>
      </c>
      <c r="W11" s="16" t="s">
        <v>31</v>
      </c>
      <c r="X11" s="16"/>
      <c r="Y11" s="16"/>
      <c r="Z11" s="15"/>
      <c r="AA11" s="15" t="s">
        <v>32</v>
      </c>
      <c r="AB11" s="15" t="s">
        <v>33</v>
      </c>
      <c r="AC11" s="15" t="s">
        <v>34</v>
      </c>
      <c r="AD11" s="15" t="s">
        <v>35</v>
      </c>
      <c r="AE11" s="17"/>
      <c r="AF11" s="17"/>
      <c r="AG11" s="157"/>
      <c r="AH11" s="15"/>
      <c r="AI11" s="20"/>
    </row>
    <row r="12" customFormat="false" ht="61.5" hidden="false" customHeight="true" outlineLevel="0" collapsed="false">
      <c r="A12" s="15"/>
      <c r="B12" s="15"/>
      <c r="C12" s="16"/>
      <c r="D12" s="17"/>
      <c r="E12" s="15"/>
      <c r="F12" s="17"/>
      <c r="G12" s="15"/>
      <c r="H12" s="15"/>
      <c r="I12" s="15" t="s">
        <v>36</v>
      </c>
      <c r="J12" s="15" t="s">
        <v>37</v>
      </c>
      <c r="K12" s="15" t="s">
        <v>38</v>
      </c>
      <c r="L12" s="15"/>
      <c r="M12" s="15"/>
      <c r="N12" s="15"/>
      <c r="O12" s="15"/>
      <c r="P12" s="15"/>
      <c r="Q12" s="15" t="s">
        <v>39</v>
      </c>
      <c r="R12" s="15" t="s">
        <v>40</v>
      </c>
      <c r="S12" s="157"/>
      <c r="T12" s="17"/>
      <c r="U12" s="15"/>
      <c r="V12" s="15"/>
      <c r="W12" s="15" t="s">
        <v>36</v>
      </c>
      <c r="X12" s="15" t="s">
        <v>37</v>
      </c>
      <c r="Y12" s="15" t="s">
        <v>38</v>
      </c>
      <c r="Z12" s="15"/>
      <c r="AA12" s="15"/>
      <c r="AB12" s="15"/>
      <c r="AC12" s="15"/>
      <c r="AD12" s="15"/>
      <c r="AE12" s="15" t="s">
        <v>39</v>
      </c>
      <c r="AF12" s="15" t="s">
        <v>40</v>
      </c>
      <c r="AG12" s="157"/>
      <c r="AH12" s="15"/>
      <c r="AI12" s="20"/>
    </row>
    <row r="13" customFormat="false" ht="12.75" hidden="false" customHeight="true" outlineLevel="0" collapsed="false">
      <c r="A13" s="24" t="s">
        <v>4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"/>
    </row>
    <row r="14" s="47" customFormat="true" ht="12.95" hidden="false" customHeight="true" outlineLevel="0" collapsed="false">
      <c r="A14" s="48" t="n">
        <v>1</v>
      </c>
      <c r="B14" s="27" t="s">
        <v>42</v>
      </c>
      <c r="C14" s="163" t="s">
        <v>156</v>
      </c>
      <c r="D14" s="29" t="n">
        <f aca="false">G14+U14</f>
        <v>90</v>
      </c>
      <c r="E14" s="29" t="n">
        <f aca="false">D14/30</f>
        <v>3</v>
      </c>
      <c r="F14" s="164" t="n">
        <f aca="false">G14/30</f>
        <v>3</v>
      </c>
      <c r="G14" s="164" t="n">
        <f aca="false">H14+L14</f>
        <v>90</v>
      </c>
      <c r="H14" s="164" t="n">
        <f aca="false">I14+J14+K14</f>
        <v>18</v>
      </c>
      <c r="I14" s="34" t="n">
        <v>12</v>
      </c>
      <c r="J14" s="34"/>
      <c r="K14" s="34" t="n">
        <v>6</v>
      </c>
      <c r="L14" s="34" t="n">
        <v>72</v>
      </c>
      <c r="M14" s="27"/>
      <c r="N14" s="27"/>
      <c r="O14" s="27"/>
      <c r="P14" s="27" t="n">
        <v>1</v>
      </c>
      <c r="Q14" s="27"/>
      <c r="R14" s="165" t="n">
        <v>1</v>
      </c>
      <c r="S14" s="27" t="n">
        <f aca="false">R14*6+Q14*30+P14*6+O14*12+N14*30+M14*45+K14/2+J14+I14/2</f>
        <v>21</v>
      </c>
      <c r="T14" s="164" t="n">
        <f aca="false">U14/30</f>
        <v>0</v>
      </c>
      <c r="U14" s="164" t="n">
        <f aca="false">V14+Z14</f>
        <v>0</v>
      </c>
      <c r="V14" s="164" t="n">
        <f aca="false">W14+X14+Y14</f>
        <v>0</v>
      </c>
      <c r="W14" s="34"/>
      <c r="X14" s="34"/>
      <c r="Y14" s="34"/>
      <c r="Z14" s="34"/>
      <c r="AA14" s="27"/>
      <c r="AB14" s="27"/>
      <c r="AC14" s="27"/>
      <c r="AD14" s="27"/>
      <c r="AE14" s="27"/>
      <c r="AF14" s="27"/>
      <c r="AG14" s="27" t="n">
        <f aca="false">W14/2+X14+Y14/2+AA14*45+AB14*30+AC14*12+AD14*12+AE14*30+AF14*6</f>
        <v>0</v>
      </c>
      <c r="AH14" s="35" t="n">
        <v>39</v>
      </c>
      <c r="AI14" s="166"/>
    </row>
    <row r="15" s="47" customFormat="true" ht="12.95" hidden="false" customHeight="true" outlineLevel="0" collapsed="false">
      <c r="A15" s="48" t="n">
        <v>2</v>
      </c>
      <c r="B15" s="27" t="s">
        <v>42</v>
      </c>
      <c r="C15" s="163" t="s">
        <v>157</v>
      </c>
      <c r="D15" s="29" t="n">
        <f aca="false">G15+U15</f>
        <v>90</v>
      </c>
      <c r="E15" s="29" t="n">
        <f aca="false">D15/30</f>
        <v>3</v>
      </c>
      <c r="F15" s="164" t="n">
        <f aca="false">G15/30</f>
        <v>3</v>
      </c>
      <c r="G15" s="164" t="n">
        <f aca="false">H15+L15</f>
        <v>90</v>
      </c>
      <c r="H15" s="164" t="n">
        <f aca="false">I15+J15+K15</f>
        <v>18</v>
      </c>
      <c r="I15" s="34" t="n">
        <v>10</v>
      </c>
      <c r="J15" s="34"/>
      <c r="K15" s="34" t="n">
        <v>8</v>
      </c>
      <c r="L15" s="34" t="n">
        <v>72</v>
      </c>
      <c r="M15" s="27"/>
      <c r="N15" s="27"/>
      <c r="O15" s="27"/>
      <c r="P15" s="27" t="n">
        <v>1</v>
      </c>
      <c r="Q15" s="27"/>
      <c r="R15" s="165" t="n">
        <v>1</v>
      </c>
      <c r="S15" s="27"/>
      <c r="T15" s="164" t="n">
        <f aca="false">U15/30</f>
        <v>0</v>
      </c>
      <c r="U15" s="164" t="n">
        <f aca="false">V15+Z15</f>
        <v>0</v>
      </c>
      <c r="V15" s="164" t="n">
        <f aca="false">W15+X15+Y15</f>
        <v>0</v>
      </c>
      <c r="W15" s="34"/>
      <c r="X15" s="34"/>
      <c r="Y15" s="34"/>
      <c r="Z15" s="34"/>
      <c r="AA15" s="27"/>
      <c r="AB15" s="27"/>
      <c r="AC15" s="27"/>
      <c r="AD15" s="27"/>
      <c r="AE15" s="27"/>
      <c r="AF15" s="27"/>
      <c r="AG15" s="27"/>
      <c r="AH15" s="35" t="n">
        <v>34</v>
      </c>
      <c r="AI15" s="166"/>
    </row>
    <row r="16" customFormat="false" ht="17.1" hidden="false" customHeight="true" outlineLevel="0" collapsed="false">
      <c r="A16" s="48" t="n">
        <v>9</v>
      </c>
      <c r="B16" s="27" t="s">
        <v>42</v>
      </c>
      <c r="C16" s="163" t="s">
        <v>158</v>
      </c>
      <c r="D16" s="29" t="n">
        <f aca="false">G16+U16</f>
        <v>120</v>
      </c>
      <c r="E16" s="29" t="n">
        <f aca="false">D16/30</f>
        <v>4</v>
      </c>
      <c r="F16" s="164" t="n">
        <f aca="false">G16/30</f>
        <v>4</v>
      </c>
      <c r="G16" s="164" t="n">
        <f aca="false">H16+L16</f>
        <v>120</v>
      </c>
      <c r="H16" s="164" t="n">
        <f aca="false">I16+J16+K16</f>
        <v>24</v>
      </c>
      <c r="I16" s="167" t="n">
        <v>10</v>
      </c>
      <c r="J16" s="167"/>
      <c r="K16" s="35" t="n">
        <v>14</v>
      </c>
      <c r="L16" s="167" t="n">
        <v>96</v>
      </c>
      <c r="M16" s="27"/>
      <c r="N16" s="29"/>
      <c r="O16" s="29"/>
      <c r="P16" s="29" t="n">
        <v>1</v>
      </c>
      <c r="Q16" s="27"/>
      <c r="R16" s="168" t="n">
        <v>1</v>
      </c>
      <c r="S16" s="27" t="n">
        <f aca="false">R16*6+Q16*30+P16*6+O16*12+N16*30+M16*45+K16/2+J16+I16/2</f>
        <v>24</v>
      </c>
      <c r="T16" s="164" t="n">
        <f aca="false">U16/30</f>
        <v>0</v>
      </c>
      <c r="U16" s="164" t="n">
        <f aca="false">V16+Z16</f>
        <v>0</v>
      </c>
      <c r="V16" s="164" t="n">
        <f aca="false">W16+X16+Y16</f>
        <v>0</v>
      </c>
      <c r="W16" s="167"/>
      <c r="X16" s="167"/>
      <c r="Y16" s="35"/>
      <c r="Z16" s="167"/>
      <c r="AA16" s="27"/>
      <c r="AB16" s="29"/>
      <c r="AC16" s="29"/>
      <c r="AD16" s="29"/>
      <c r="AE16" s="27"/>
      <c r="AF16" s="168"/>
      <c r="AG16" s="27" t="n">
        <f aca="false">W16/2+X16+Y16/2+AA16*45+AB16*30+AC16*12+AD16*12+AE16*30+AF16*6</f>
        <v>0</v>
      </c>
      <c r="AH16" s="33" t="s">
        <v>75</v>
      </c>
      <c r="AI16" s="1"/>
    </row>
    <row r="17" customFormat="false" ht="27" hidden="false" customHeight="true" outlineLevel="0" collapsed="false">
      <c r="A17" s="48" t="n">
        <v>3</v>
      </c>
      <c r="B17" s="27" t="s">
        <v>42</v>
      </c>
      <c r="C17" s="163" t="s">
        <v>159</v>
      </c>
      <c r="D17" s="29" t="n">
        <f aca="false">G17+U17</f>
        <v>120</v>
      </c>
      <c r="E17" s="29" t="n">
        <f aca="false">D17/30</f>
        <v>4</v>
      </c>
      <c r="F17" s="164" t="n">
        <f aca="false">G17/30</f>
        <v>4</v>
      </c>
      <c r="G17" s="164" t="n">
        <f aca="false">H17+L17</f>
        <v>120</v>
      </c>
      <c r="H17" s="164" t="n">
        <f aca="false">I17+J17+K17</f>
        <v>24</v>
      </c>
      <c r="I17" s="34" t="n">
        <v>14</v>
      </c>
      <c r="J17" s="34"/>
      <c r="K17" s="34" t="n">
        <v>10</v>
      </c>
      <c r="L17" s="34" t="n">
        <v>96</v>
      </c>
      <c r="M17" s="27"/>
      <c r="N17" s="27"/>
      <c r="O17" s="27" t="n">
        <v>1</v>
      </c>
      <c r="P17" s="27"/>
      <c r="Q17" s="27" t="n">
        <v>1</v>
      </c>
      <c r="R17" s="165"/>
      <c r="S17" s="27" t="n">
        <f aca="false">R17*6+Q17*30+P17*6+O17*12+N17*30+M17*45+K17/2+J17+I17/2</f>
        <v>54</v>
      </c>
      <c r="T17" s="164" t="n">
        <f aca="false">U17/30</f>
        <v>0</v>
      </c>
      <c r="U17" s="164" t="n">
        <f aca="false">V17+Z17</f>
        <v>0</v>
      </c>
      <c r="V17" s="164" t="n">
        <f aca="false">W17+X17+Y17</f>
        <v>0</v>
      </c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27" t="n">
        <f aca="false">W17/2+X17+Y17/2+AA17*45+AB17*30+AC17*12+AD17*12+AE17*30+AF17*6</f>
        <v>0</v>
      </c>
      <c r="AH17" s="38" t="s">
        <v>50</v>
      </c>
      <c r="AI17" s="1"/>
    </row>
    <row r="18" customFormat="false" ht="17.1" hidden="false" customHeight="true" outlineLevel="0" collapsed="false">
      <c r="A18" s="48" t="n">
        <v>4</v>
      </c>
      <c r="B18" s="27" t="s">
        <v>42</v>
      </c>
      <c r="C18" s="163" t="s">
        <v>160</v>
      </c>
      <c r="D18" s="29" t="n">
        <f aca="false">G18+U18</f>
        <v>150</v>
      </c>
      <c r="E18" s="29" t="n">
        <f aca="false">D18/30</f>
        <v>5</v>
      </c>
      <c r="F18" s="164" t="n">
        <f aca="false">G18/30</f>
        <v>5</v>
      </c>
      <c r="G18" s="164" t="n">
        <f aca="false">H18+L18</f>
        <v>150</v>
      </c>
      <c r="H18" s="164" t="n">
        <f aca="false">I18+J18+K18</f>
        <v>30</v>
      </c>
      <c r="I18" s="34" t="n">
        <v>16</v>
      </c>
      <c r="J18" s="34"/>
      <c r="K18" s="34" t="n">
        <v>14</v>
      </c>
      <c r="L18" s="34" t="n">
        <v>120</v>
      </c>
      <c r="M18" s="27"/>
      <c r="N18" s="27" t="n">
        <v>1</v>
      </c>
      <c r="O18" s="27"/>
      <c r="P18" s="27"/>
      <c r="Q18" s="27" t="n">
        <v>1</v>
      </c>
      <c r="R18" s="165"/>
      <c r="S18" s="27" t="n">
        <f aca="false">R18*6+Q18*30+P18*6+O18*12+N18*30+M18*45+K18/2+J18+I18/2</f>
        <v>75</v>
      </c>
      <c r="T18" s="164" t="n">
        <f aca="false">U18/30</f>
        <v>0</v>
      </c>
      <c r="U18" s="164" t="n">
        <f aca="false">V18+Z18</f>
        <v>0</v>
      </c>
      <c r="V18" s="164" t="n">
        <f aca="false">W18+X18+Y18</f>
        <v>0</v>
      </c>
      <c r="W18" s="34"/>
      <c r="X18" s="34"/>
      <c r="Y18" s="34"/>
      <c r="Z18" s="34"/>
      <c r="AA18" s="27"/>
      <c r="AB18" s="27"/>
      <c r="AC18" s="27"/>
      <c r="AD18" s="27"/>
      <c r="AE18" s="35"/>
      <c r="AF18" s="35"/>
      <c r="AG18" s="27" t="n">
        <f aca="false">W18/2+X18+Y18/2+AA18*45+AB18*30+AC18*12+AD18*12+AE18*30+AF18*6</f>
        <v>0</v>
      </c>
      <c r="AH18" s="33" t="s">
        <v>50</v>
      </c>
      <c r="AI18" s="1"/>
    </row>
    <row r="19" s="170" customFormat="true" ht="27.75" hidden="false" customHeight="true" outlineLevel="0" collapsed="false">
      <c r="A19" s="48" t="n">
        <v>5</v>
      </c>
      <c r="B19" s="27" t="s">
        <v>42</v>
      </c>
      <c r="C19" s="169" t="s">
        <v>161</v>
      </c>
      <c r="D19" s="29" t="n">
        <f aca="false">G19+U19</f>
        <v>150</v>
      </c>
      <c r="E19" s="29" t="n">
        <f aca="false">D19/30</f>
        <v>5</v>
      </c>
      <c r="F19" s="164" t="n">
        <f aca="false">G19/30</f>
        <v>5</v>
      </c>
      <c r="G19" s="164" t="n">
        <f aca="false">H19+L19</f>
        <v>150</v>
      </c>
      <c r="H19" s="164" t="n">
        <f aca="false">I19+J19+K19</f>
        <v>30</v>
      </c>
      <c r="I19" s="34" t="n">
        <v>14</v>
      </c>
      <c r="J19" s="34"/>
      <c r="K19" s="34" t="n">
        <v>16</v>
      </c>
      <c r="L19" s="34" t="n">
        <v>120</v>
      </c>
      <c r="M19" s="27"/>
      <c r="N19" s="27"/>
      <c r="O19" s="27" t="n">
        <v>1</v>
      </c>
      <c r="P19" s="27"/>
      <c r="Q19" s="27" t="n">
        <v>1</v>
      </c>
      <c r="R19" s="165"/>
      <c r="S19" s="27" t="n">
        <f aca="false">R19*6+Q19*30+P19*6+O19*12+N19*30+M19*45+K19/2+J19+I19/2</f>
        <v>57</v>
      </c>
      <c r="T19" s="164" t="n">
        <f aca="false">U19/30</f>
        <v>0</v>
      </c>
      <c r="U19" s="164" t="n">
        <f aca="false">V19+Z19</f>
        <v>0</v>
      </c>
      <c r="V19" s="164" t="n">
        <f aca="false">W19+X19+Y19</f>
        <v>0</v>
      </c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27" t="n">
        <f aca="false">W19/2+X19+Y19/2+AA19*45+AB19*30+AC19*12+AD19*12+AE19*30+AF19*6</f>
        <v>0</v>
      </c>
      <c r="AH19" s="38" t="s">
        <v>46</v>
      </c>
      <c r="AI19" s="1"/>
    </row>
    <row r="20" customFormat="false" ht="12.95" hidden="false" customHeight="true" outlineLevel="0" collapsed="false">
      <c r="A20" s="48" t="n">
        <v>6</v>
      </c>
      <c r="B20" s="27" t="s">
        <v>42</v>
      </c>
      <c r="C20" s="163" t="s">
        <v>162</v>
      </c>
      <c r="D20" s="29" t="n">
        <f aca="false">G20+U20</f>
        <v>90</v>
      </c>
      <c r="E20" s="29" t="n">
        <f aca="false">D20/30</f>
        <v>3</v>
      </c>
      <c r="F20" s="164" t="n">
        <f aca="false">G20/30</f>
        <v>0</v>
      </c>
      <c r="G20" s="164" t="n">
        <f aca="false">H20+L20</f>
        <v>0</v>
      </c>
      <c r="H20" s="164" t="n">
        <f aca="false">I20+J20+K20</f>
        <v>0</v>
      </c>
      <c r="I20" s="34"/>
      <c r="J20" s="34"/>
      <c r="K20" s="34"/>
      <c r="L20" s="34"/>
      <c r="M20" s="27"/>
      <c r="N20" s="27"/>
      <c r="O20" s="27"/>
      <c r="P20" s="27"/>
      <c r="Q20" s="27"/>
      <c r="R20" s="165"/>
      <c r="S20" s="27" t="n">
        <f aca="false">R20*6+Q20*30+P20*6+O20*12+N20*30+M20*45+K20/2+J20+I20/2</f>
        <v>0</v>
      </c>
      <c r="T20" s="164" t="n">
        <f aca="false">U20/30</f>
        <v>3</v>
      </c>
      <c r="U20" s="164" t="n">
        <f aca="false">V20+Z20</f>
        <v>90</v>
      </c>
      <c r="V20" s="164" t="n">
        <f aca="false">W20+X20+Y20</f>
        <v>18</v>
      </c>
      <c r="W20" s="34" t="n">
        <v>10</v>
      </c>
      <c r="X20" s="34"/>
      <c r="Y20" s="34" t="n">
        <v>8</v>
      </c>
      <c r="Z20" s="34" t="n">
        <v>72</v>
      </c>
      <c r="AA20" s="27"/>
      <c r="AB20" s="27"/>
      <c r="AC20" s="27"/>
      <c r="AD20" s="27" t="n">
        <v>1</v>
      </c>
      <c r="AE20" s="27"/>
      <c r="AF20" s="165" t="n">
        <v>1</v>
      </c>
      <c r="AG20" s="27" t="n">
        <f aca="false">W20/2+X20+Y20/2+AA20*45+AB20*30+AC20*12+AD20*12+AE20*30+AF20*6</f>
        <v>27</v>
      </c>
      <c r="AH20" s="33" t="s">
        <v>50</v>
      </c>
      <c r="AI20" s="1"/>
    </row>
    <row r="21" customFormat="false" ht="13.5" hidden="false" customHeight="true" outlineLevel="0" collapsed="false">
      <c r="A21" s="48" t="n">
        <v>7</v>
      </c>
      <c r="B21" s="27" t="s">
        <v>42</v>
      </c>
      <c r="C21" s="163" t="s">
        <v>163</v>
      </c>
      <c r="D21" s="29" t="n">
        <f aca="false">G21+U21</f>
        <v>90</v>
      </c>
      <c r="E21" s="29" t="n">
        <f aca="false">D21/30</f>
        <v>3</v>
      </c>
      <c r="F21" s="164" t="n">
        <f aca="false">G21/30</f>
        <v>0</v>
      </c>
      <c r="G21" s="164" t="n">
        <f aca="false">H21+L21</f>
        <v>0</v>
      </c>
      <c r="H21" s="164" t="n">
        <f aca="false">I21+J21+K21</f>
        <v>0</v>
      </c>
      <c r="I21" s="171"/>
      <c r="J21" s="172"/>
      <c r="K21" s="167"/>
      <c r="L21" s="172"/>
      <c r="M21" s="29"/>
      <c r="N21" s="27"/>
      <c r="O21" s="27"/>
      <c r="P21" s="29"/>
      <c r="Q21" s="29"/>
      <c r="R21" s="165"/>
      <c r="S21" s="27" t="n">
        <f aca="false">R21*6+Q21*30+P21*6+O21*12+N21*30+M21*45+K21/2+J21+I21/2</f>
        <v>0</v>
      </c>
      <c r="T21" s="164" t="n">
        <f aca="false">U21/30</f>
        <v>3</v>
      </c>
      <c r="U21" s="164" t="n">
        <f aca="false">V21+Z21</f>
        <v>90</v>
      </c>
      <c r="V21" s="164" t="n">
        <f aca="false">W21+X21+Y21</f>
        <v>18</v>
      </c>
      <c r="W21" s="171"/>
      <c r="X21" s="172"/>
      <c r="Y21" s="167" t="n">
        <v>18</v>
      </c>
      <c r="Z21" s="172" t="n">
        <v>72</v>
      </c>
      <c r="AA21" s="29"/>
      <c r="AB21" s="27"/>
      <c r="AC21" s="27"/>
      <c r="AD21" s="29" t="n">
        <v>1</v>
      </c>
      <c r="AE21" s="29"/>
      <c r="AF21" s="27" t="n">
        <v>1</v>
      </c>
      <c r="AG21" s="27" t="n">
        <f aca="false">W21/2+X21+Y21/2+AA21*45+AB21*30+AC21*12+AD21*12+AE21*30+AF21*6</f>
        <v>27</v>
      </c>
      <c r="AH21" s="167" t="n">
        <v>34</v>
      </c>
      <c r="AI21" s="1"/>
    </row>
    <row r="22" s="151" customFormat="true" ht="12.75" hidden="false" customHeight="false" outlineLevel="0" collapsed="false">
      <c r="A22" s="48" t="n">
        <v>8</v>
      </c>
      <c r="B22" s="27" t="s">
        <v>42</v>
      </c>
      <c r="C22" s="169" t="s">
        <v>164</v>
      </c>
      <c r="D22" s="29" t="n">
        <f aca="false">G22+U22</f>
        <v>180</v>
      </c>
      <c r="E22" s="29" t="n">
        <f aca="false">D22/30</f>
        <v>6</v>
      </c>
      <c r="F22" s="164" t="n">
        <f aca="false">G22/30</f>
        <v>0</v>
      </c>
      <c r="G22" s="164" t="n">
        <f aca="false">H22+L22</f>
        <v>0</v>
      </c>
      <c r="H22" s="164" t="n">
        <f aca="false">I22+J22+K22</f>
        <v>0</v>
      </c>
      <c r="I22" s="34"/>
      <c r="J22" s="34"/>
      <c r="K22" s="34"/>
      <c r="L22" s="34"/>
      <c r="M22" s="27"/>
      <c r="N22" s="27"/>
      <c r="O22" s="27"/>
      <c r="P22" s="27"/>
      <c r="Q22" s="27"/>
      <c r="R22" s="165"/>
      <c r="S22" s="27" t="n">
        <f aca="false">R22*6+Q22*30+P22*6+O22*12+N22*30+M22*45+K22/2+J22+I22/2</f>
        <v>0</v>
      </c>
      <c r="T22" s="164" t="n">
        <f aca="false">U22/30</f>
        <v>6</v>
      </c>
      <c r="U22" s="164" t="n">
        <f aca="false">V22+Z22</f>
        <v>180</v>
      </c>
      <c r="V22" s="164" t="n">
        <f aca="false">W22+X22+Y22</f>
        <v>36</v>
      </c>
      <c r="W22" s="34" t="n">
        <v>20</v>
      </c>
      <c r="X22" s="34"/>
      <c r="Y22" s="34" t="n">
        <v>16</v>
      </c>
      <c r="Z22" s="34" t="n">
        <v>144</v>
      </c>
      <c r="AA22" s="34"/>
      <c r="AB22" s="34" t="n">
        <v>1</v>
      </c>
      <c r="AC22" s="34"/>
      <c r="AD22" s="35"/>
      <c r="AE22" s="35" t="n">
        <v>1</v>
      </c>
      <c r="AF22" s="35"/>
      <c r="AG22" s="27" t="n">
        <f aca="false">W22/2+X22+Y22/2+AA22*45+AB22*30+AC22*12+AD22*12+AE22*30+AF22*6</f>
        <v>78</v>
      </c>
      <c r="AH22" s="33" t="s">
        <v>50</v>
      </c>
      <c r="AI22" s="1"/>
    </row>
    <row r="23" customFormat="false" ht="24" hidden="false" customHeight="false" outlineLevel="0" collapsed="false">
      <c r="A23" s="48" t="n">
        <v>10</v>
      </c>
      <c r="B23" s="27" t="s">
        <v>42</v>
      </c>
      <c r="C23" s="163" t="s">
        <v>165</v>
      </c>
      <c r="D23" s="29" t="n">
        <f aca="false">G23+U23</f>
        <v>150</v>
      </c>
      <c r="E23" s="29" t="n">
        <f aca="false">D23/30</f>
        <v>5</v>
      </c>
      <c r="F23" s="164" t="n">
        <f aca="false">G23/30</f>
        <v>0</v>
      </c>
      <c r="G23" s="164" t="n">
        <f aca="false">H23+L23</f>
        <v>0</v>
      </c>
      <c r="H23" s="164" t="n">
        <f aca="false">I23+J23+K23</f>
        <v>0</v>
      </c>
      <c r="I23" s="34"/>
      <c r="J23" s="34"/>
      <c r="K23" s="34"/>
      <c r="L23" s="34"/>
      <c r="M23" s="27"/>
      <c r="N23" s="27"/>
      <c r="O23" s="27"/>
      <c r="P23" s="27"/>
      <c r="Q23" s="35"/>
      <c r="R23" s="165"/>
      <c r="S23" s="27" t="n">
        <f aca="false">I23/2+J23+K23/2+M23*45+N23*30+O23*12+P23*12+Q23*30+R23*6</f>
        <v>0</v>
      </c>
      <c r="T23" s="164" t="n">
        <f aca="false">U23/30</f>
        <v>5</v>
      </c>
      <c r="U23" s="164" t="n">
        <f aca="false">V23+Z23</f>
        <v>150</v>
      </c>
      <c r="V23" s="164" t="n">
        <f aca="false">W23+X23+Y23</f>
        <v>30</v>
      </c>
      <c r="W23" s="34" t="n">
        <v>16</v>
      </c>
      <c r="X23" s="34"/>
      <c r="Y23" s="34" t="n">
        <v>14</v>
      </c>
      <c r="Z23" s="34" t="n">
        <v>120</v>
      </c>
      <c r="AA23" s="27"/>
      <c r="AB23" s="27"/>
      <c r="AC23" s="27"/>
      <c r="AD23" s="27" t="n">
        <v>1</v>
      </c>
      <c r="AE23" s="35" t="n">
        <v>1</v>
      </c>
      <c r="AF23" s="35"/>
      <c r="AG23" s="27" t="n">
        <f aca="false">W23/2+X23+Y23/2+AA23*45+AB23*30+AC23*12+AD23*12+AE23*30+AF23*6</f>
        <v>57</v>
      </c>
      <c r="AH23" s="33" t="s">
        <v>50</v>
      </c>
      <c r="AI23" s="1"/>
    </row>
    <row r="24" s="151" customFormat="true" ht="27" hidden="false" customHeight="true" outlineLevel="0" collapsed="false">
      <c r="A24" s="48" t="n">
        <v>11</v>
      </c>
      <c r="B24" s="27" t="s">
        <v>42</v>
      </c>
      <c r="C24" s="169" t="s">
        <v>166</v>
      </c>
      <c r="D24" s="29" t="n">
        <f aca="false">G24+U24</f>
        <v>120</v>
      </c>
      <c r="E24" s="29" t="n">
        <f aca="false">D24/30</f>
        <v>4</v>
      </c>
      <c r="F24" s="164" t="n">
        <f aca="false">G24/30</f>
        <v>0</v>
      </c>
      <c r="G24" s="164" t="n">
        <f aca="false">H24+L24</f>
        <v>0</v>
      </c>
      <c r="H24" s="164" t="n">
        <f aca="false">I24+J24+K24</f>
        <v>0</v>
      </c>
      <c r="I24" s="34"/>
      <c r="J24" s="34"/>
      <c r="K24" s="34"/>
      <c r="L24" s="34"/>
      <c r="M24" s="27"/>
      <c r="N24" s="27"/>
      <c r="O24" s="27"/>
      <c r="P24" s="27"/>
      <c r="Q24" s="27"/>
      <c r="R24" s="165"/>
      <c r="S24" s="27" t="n">
        <f aca="false">R24*6+Q24*30+P24*6+O24*12+N24*30+M24*45+K24/2+J24+I24/2</f>
        <v>0</v>
      </c>
      <c r="T24" s="164" t="n">
        <f aca="false">U24/30</f>
        <v>4</v>
      </c>
      <c r="U24" s="164" t="n">
        <f aca="false">V24+Z24</f>
        <v>120</v>
      </c>
      <c r="V24" s="164" t="n">
        <f aca="false">W24+X24+Y24</f>
        <v>24</v>
      </c>
      <c r="W24" s="34" t="n">
        <v>10</v>
      </c>
      <c r="X24" s="34"/>
      <c r="Y24" s="34" t="n">
        <v>14</v>
      </c>
      <c r="Z24" s="34" t="n">
        <v>96</v>
      </c>
      <c r="AA24" s="27"/>
      <c r="AB24" s="27"/>
      <c r="AC24" s="27"/>
      <c r="AD24" s="27" t="n">
        <v>1</v>
      </c>
      <c r="AE24" s="27" t="n">
        <v>1</v>
      </c>
      <c r="AF24" s="27"/>
      <c r="AG24" s="27" t="n">
        <f aca="false">W24/2+X24+Y24/2+AA24*45+AB24*30+AC24*12+AD24*12+AE24*30+AF24*6</f>
        <v>54</v>
      </c>
      <c r="AH24" s="38" t="s">
        <v>50</v>
      </c>
      <c r="AI24" s="1"/>
    </row>
    <row r="25" s="47" customFormat="true" ht="13.5" hidden="false" customHeight="true" outlineLevel="0" collapsed="false">
      <c r="A25" s="173"/>
      <c r="B25" s="42"/>
      <c r="C25" s="43" t="s">
        <v>62</v>
      </c>
      <c r="D25" s="174" t="n">
        <f aca="false">SUM(D14:D24)</f>
        <v>1350</v>
      </c>
      <c r="E25" s="174" t="n">
        <f aca="false">SUM(E14:E24)</f>
        <v>45</v>
      </c>
      <c r="F25" s="174" t="n">
        <f aca="false">SUM(F14:F24)</f>
        <v>24</v>
      </c>
      <c r="G25" s="174" t="n">
        <f aca="false">SUM(G14:G24)</f>
        <v>720</v>
      </c>
      <c r="H25" s="174" t="n">
        <f aca="false">SUM(H14:H24)</f>
        <v>144</v>
      </c>
      <c r="I25" s="174" t="n">
        <f aca="false">SUM(I14:I24)</f>
        <v>76</v>
      </c>
      <c r="J25" s="174" t="n">
        <f aca="false">SUM(J14:J24)</f>
        <v>0</v>
      </c>
      <c r="K25" s="174" t="n">
        <f aca="false">SUM(K14:K24)</f>
        <v>68</v>
      </c>
      <c r="L25" s="174" t="n">
        <f aca="false">SUM(L14:L24)</f>
        <v>576</v>
      </c>
      <c r="M25" s="174" t="n">
        <f aca="false">SUM(M14:M24)</f>
        <v>0</v>
      </c>
      <c r="N25" s="174" t="n">
        <f aca="false">SUM(N14:N24)</f>
        <v>1</v>
      </c>
      <c r="O25" s="174" t="n">
        <f aca="false">SUM(O14:O24)</f>
        <v>2</v>
      </c>
      <c r="P25" s="174" t="n">
        <f aca="false">SUM(P14:P24)</f>
        <v>3</v>
      </c>
      <c r="Q25" s="174" t="n">
        <f aca="false">SUM(Q14:Q24)</f>
        <v>3</v>
      </c>
      <c r="R25" s="174" t="n">
        <f aca="false">SUM(R14:R24)</f>
        <v>3</v>
      </c>
      <c r="S25" s="174" t="n">
        <f aca="false">SUM(S14:S24)</f>
        <v>231</v>
      </c>
      <c r="T25" s="174" t="n">
        <f aca="false">SUM(T14:T24)</f>
        <v>21</v>
      </c>
      <c r="U25" s="174" t="n">
        <f aca="false">SUM(U14:U24)</f>
        <v>630</v>
      </c>
      <c r="V25" s="174" t="n">
        <f aca="false">SUM(V14:V24)</f>
        <v>126</v>
      </c>
      <c r="W25" s="174" t="n">
        <f aca="false">SUM(W14:W24)</f>
        <v>56</v>
      </c>
      <c r="X25" s="174" t="n">
        <f aca="false">SUM(X14:X24)</f>
        <v>0</v>
      </c>
      <c r="Y25" s="174" t="n">
        <f aca="false">SUM(Y14:Y24)</f>
        <v>70</v>
      </c>
      <c r="Z25" s="174" t="n">
        <f aca="false">SUM(Z14:Z24)</f>
        <v>504</v>
      </c>
      <c r="AA25" s="174" t="n">
        <f aca="false">SUM(AA14:AA24)</f>
        <v>0</v>
      </c>
      <c r="AB25" s="174" t="n">
        <f aca="false">SUM(AB14:AB24)</f>
        <v>1</v>
      </c>
      <c r="AC25" s="174" t="n">
        <f aca="false">SUM(AC14:AC24)</f>
        <v>0</v>
      </c>
      <c r="AD25" s="174" t="n">
        <f aca="false">SUM(AD14:AD24)</f>
        <v>4</v>
      </c>
      <c r="AE25" s="174" t="n">
        <f aca="false">SUM(AE14:AE24)</f>
        <v>3</v>
      </c>
      <c r="AF25" s="174" t="n">
        <f aca="false">SUM(AF14:AF24)</f>
        <v>2</v>
      </c>
      <c r="AG25" s="174" t="n">
        <f aca="false">SUM(AG17:AG24)</f>
        <v>243</v>
      </c>
      <c r="AH25" s="41"/>
    </row>
    <row r="26" customFormat="false" ht="12.95" hidden="false" customHeight="true" outlineLevel="0" collapsed="false">
      <c r="A26" s="24" t="s">
        <v>6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1"/>
    </row>
    <row r="27" customFormat="false" ht="27" hidden="false" customHeight="true" outlineLevel="0" collapsed="false">
      <c r="A27" s="48" t="n">
        <v>1</v>
      </c>
      <c r="B27" s="48" t="s">
        <v>64</v>
      </c>
      <c r="C27" s="169" t="s">
        <v>167</v>
      </c>
      <c r="D27" s="29" t="n">
        <f aca="false">G27+U27</f>
        <v>90</v>
      </c>
      <c r="E27" s="29" t="n">
        <f aca="false">D27/30</f>
        <v>3</v>
      </c>
      <c r="F27" s="164" t="n">
        <f aca="false">G27/30</f>
        <v>3</v>
      </c>
      <c r="G27" s="164" t="n">
        <f aca="false">H27+L27</f>
        <v>90</v>
      </c>
      <c r="H27" s="164" t="n">
        <f aca="false">I27+J27+K27</f>
        <v>18</v>
      </c>
      <c r="I27" s="34" t="n">
        <v>10</v>
      </c>
      <c r="J27" s="34"/>
      <c r="K27" s="34" t="n">
        <v>8</v>
      </c>
      <c r="L27" s="34" t="n">
        <v>72</v>
      </c>
      <c r="M27" s="27"/>
      <c r="N27" s="27"/>
      <c r="O27" s="27"/>
      <c r="P27" s="27" t="n">
        <v>1</v>
      </c>
      <c r="Q27" s="27"/>
      <c r="R27" s="165" t="n">
        <v>1</v>
      </c>
      <c r="S27" s="27" t="n">
        <f aca="false">R27*6+Q27*30+P27*6+O27*12+N27*30+M27*45+K27/2+J27+I27/2</f>
        <v>21</v>
      </c>
      <c r="T27" s="164" t="n">
        <f aca="false">U27/30</f>
        <v>0</v>
      </c>
      <c r="U27" s="164" t="n">
        <f aca="false">V27+Z27</f>
        <v>0</v>
      </c>
      <c r="V27" s="164" t="n">
        <f aca="false">W27+X27+Y27</f>
        <v>0</v>
      </c>
      <c r="W27" s="34"/>
      <c r="X27" s="34"/>
      <c r="Y27" s="34"/>
      <c r="Z27" s="34"/>
      <c r="AA27" s="34"/>
      <c r="AB27" s="34"/>
      <c r="AC27" s="34"/>
      <c r="AD27" s="35"/>
      <c r="AE27" s="35"/>
      <c r="AF27" s="35"/>
      <c r="AG27" s="27" t="n">
        <f aca="false">W27/2+X27+Y27/2+AA27*45+AB27*30+AC27*12+AD27*12+AE27*30+AF27*6</f>
        <v>0</v>
      </c>
      <c r="AH27" s="38" t="s">
        <v>50</v>
      </c>
      <c r="AI27" s="1"/>
    </row>
    <row r="28" s="151" customFormat="true" ht="12.95" hidden="false" customHeight="true" outlineLevel="0" collapsed="false">
      <c r="A28" s="16" t="n">
        <v>2</v>
      </c>
      <c r="B28" s="48" t="s">
        <v>64</v>
      </c>
      <c r="C28" s="163" t="s">
        <v>168</v>
      </c>
      <c r="D28" s="29" t="n">
        <f aca="false">G28+U28</f>
        <v>90</v>
      </c>
      <c r="E28" s="29" t="n">
        <f aca="false">D28/30</f>
        <v>3</v>
      </c>
      <c r="F28" s="164" t="n">
        <f aca="false">G28/30</f>
        <v>3</v>
      </c>
      <c r="G28" s="164" t="n">
        <f aca="false">H28+L28</f>
        <v>90</v>
      </c>
      <c r="H28" s="164" t="n">
        <f aca="false">I28+J28+K28</f>
        <v>18</v>
      </c>
      <c r="I28" s="34" t="n">
        <v>10</v>
      </c>
      <c r="J28" s="34"/>
      <c r="K28" s="34" t="n">
        <v>8</v>
      </c>
      <c r="L28" s="34" t="n">
        <v>72</v>
      </c>
      <c r="M28" s="27"/>
      <c r="N28" s="27"/>
      <c r="O28" s="27"/>
      <c r="P28" s="27" t="n">
        <v>1</v>
      </c>
      <c r="Q28" s="27"/>
      <c r="R28" s="165" t="n">
        <v>1</v>
      </c>
      <c r="S28" s="27" t="n">
        <f aca="false">R28*6+Q28*30+P28*6+O28*12+N28*30+M28*45+K28/2+J28+I28/2</f>
        <v>21</v>
      </c>
      <c r="T28" s="164" t="n">
        <f aca="false">U28/30</f>
        <v>0</v>
      </c>
      <c r="U28" s="164" t="n">
        <f aca="false">V28+Z28</f>
        <v>0</v>
      </c>
      <c r="V28" s="164" t="n">
        <f aca="false">W28+X28+Y28</f>
        <v>0</v>
      </c>
      <c r="W28" s="34"/>
      <c r="X28" s="34"/>
      <c r="Y28" s="34"/>
      <c r="Z28" s="34"/>
      <c r="AA28" s="34"/>
      <c r="AB28" s="34"/>
      <c r="AC28" s="34"/>
      <c r="AD28" s="34"/>
      <c r="AE28" s="171"/>
      <c r="AF28" s="34"/>
      <c r="AG28" s="27" t="n">
        <f aca="false">W28/2+X28+Y28/2+AA28*45+AB28*30+AC28*12+AD28*12+AE28*30+AF28*6</f>
        <v>0</v>
      </c>
      <c r="AH28" s="33" t="s">
        <v>50</v>
      </c>
      <c r="AI28" s="1"/>
    </row>
    <row r="29" customFormat="false" ht="12.95" hidden="false" customHeight="true" outlineLevel="0" collapsed="false">
      <c r="A29" s="48" t="n">
        <v>3</v>
      </c>
      <c r="B29" s="48" t="s">
        <v>64</v>
      </c>
      <c r="C29" s="169" t="s">
        <v>169</v>
      </c>
      <c r="D29" s="29" t="n">
        <f aca="false">G29+U29</f>
        <v>90</v>
      </c>
      <c r="E29" s="29" t="n">
        <f aca="false">D29/30</f>
        <v>3</v>
      </c>
      <c r="F29" s="164" t="n">
        <f aca="false">G29/30</f>
        <v>0</v>
      </c>
      <c r="G29" s="164" t="n">
        <f aca="false">H29+L29</f>
        <v>0</v>
      </c>
      <c r="H29" s="164" t="n">
        <f aca="false">I29+J29+K29</f>
        <v>0</v>
      </c>
      <c r="I29" s="34"/>
      <c r="J29" s="34"/>
      <c r="K29" s="34"/>
      <c r="L29" s="34"/>
      <c r="M29" s="27"/>
      <c r="N29" s="27"/>
      <c r="O29" s="27"/>
      <c r="P29" s="27"/>
      <c r="Q29" s="27"/>
      <c r="R29" s="165"/>
      <c r="S29" s="27" t="n">
        <f aca="false">R29*6+Q29*30+P29*6+O29*12+N29*30+M29*45+K29/2+J29+I29/2</f>
        <v>0</v>
      </c>
      <c r="T29" s="164" t="n">
        <f aca="false">U29/30</f>
        <v>3</v>
      </c>
      <c r="U29" s="164" t="n">
        <f aca="false">V29+Z29</f>
        <v>90</v>
      </c>
      <c r="V29" s="164" t="n">
        <f aca="false">W29+X29+Y29</f>
        <v>18</v>
      </c>
      <c r="W29" s="34" t="n">
        <v>10</v>
      </c>
      <c r="X29" s="34"/>
      <c r="Y29" s="34" t="n">
        <v>8</v>
      </c>
      <c r="Z29" s="34" t="n">
        <v>72</v>
      </c>
      <c r="AA29" s="34"/>
      <c r="AB29" s="34"/>
      <c r="AC29" s="34"/>
      <c r="AD29" s="35" t="n">
        <v>1</v>
      </c>
      <c r="AE29" s="35"/>
      <c r="AF29" s="35" t="n">
        <v>1</v>
      </c>
      <c r="AG29" s="27" t="n">
        <f aca="false">W29/2+X29+Y29/2+AA29*45+AB29*30+AC29*12+AD29*12+AE29*30+AF29*6</f>
        <v>27</v>
      </c>
      <c r="AH29" s="38" t="s">
        <v>50</v>
      </c>
      <c r="AI29" s="1"/>
    </row>
    <row r="30" customFormat="false" ht="12.95" hidden="false" customHeight="true" outlineLevel="0" collapsed="false">
      <c r="A30" s="16" t="n">
        <v>4</v>
      </c>
      <c r="B30" s="48" t="s">
        <v>64</v>
      </c>
      <c r="C30" s="163" t="s">
        <v>170</v>
      </c>
      <c r="D30" s="29" t="n">
        <f aca="false">G30+U30</f>
        <v>90</v>
      </c>
      <c r="E30" s="29" t="n">
        <f aca="false">D30/30</f>
        <v>3</v>
      </c>
      <c r="F30" s="164" t="n">
        <f aca="false">G30/30</f>
        <v>0</v>
      </c>
      <c r="G30" s="164" t="n">
        <f aca="false">H30+L30</f>
        <v>0</v>
      </c>
      <c r="H30" s="164" t="n">
        <f aca="false">I30+J30+K30</f>
        <v>0</v>
      </c>
      <c r="I30" s="35"/>
      <c r="J30" s="35"/>
      <c r="K30" s="35"/>
      <c r="L30" s="35"/>
      <c r="M30" s="27"/>
      <c r="N30" s="27"/>
      <c r="O30" s="27"/>
      <c r="P30" s="27"/>
      <c r="Q30" s="27"/>
      <c r="R30" s="165"/>
      <c r="S30" s="27" t="n">
        <f aca="false">R30*6+Q30*30+P30*6+O30*12+N30*30+M30*45+K30/2+J30+I30/2</f>
        <v>0</v>
      </c>
      <c r="T30" s="164" t="n">
        <f aca="false">U30/30</f>
        <v>3</v>
      </c>
      <c r="U30" s="164" t="n">
        <f aca="false">V30+Z30</f>
        <v>90</v>
      </c>
      <c r="V30" s="164" t="n">
        <f aca="false">W30+X30+Y30</f>
        <v>18</v>
      </c>
      <c r="W30" s="35" t="n">
        <v>10</v>
      </c>
      <c r="X30" s="35"/>
      <c r="Y30" s="35" t="n">
        <v>8</v>
      </c>
      <c r="Z30" s="35" t="n">
        <v>72</v>
      </c>
      <c r="AA30" s="27"/>
      <c r="AB30" s="27"/>
      <c r="AC30" s="27"/>
      <c r="AD30" s="27" t="n">
        <v>1</v>
      </c>
      <c r="AE30" s="27"/>
      <c r="AF30" s="27" t="n">
        <v>1</v>
      </c>
      <c r="AG30" s="27" t="n">
        <f aca="false">W30/2+X30+Y30/2+AA30*45+AB30*30+AC30*12+AD30*12+AE30*30+AF30*6</f>
        <v>27</v>
      </c>
      <c r="AH30" s="33" t="s">
        <v>50</v>
      </c>
      <c r="AI30" s="175"/>
    </row>
    <row r="31" customFormat="false" ht="12.95" hidden="false" customHeight="true" outlineLevel="0" collapsed="false">
      <c r="A31" s="48" t="n">
        <v>5</v>
      </c>
      <c r="B31" s="48" t="s">
        <v>64</v>
      </c>
      <c r="C31" s="169" t="s">
        <v>171</v>
      </c>
      <c r="D31" s="29" t="n">
        <f aca="false">G31+U31</f>
        <v>90</v>
      </c>
      <c r="E31" s="29" t="n">
        <f aca="false">D31/30</f>
        <v>3</v>
      </c>
      <c r="F31" s="164" t="n">
        <f aca="false">G31/30</f>
        <v>0</v>
      </c>
      <c r="G31" s="164" t="n">
        <f aca="false">H31+L31</f>
        <v>0</v>
      </c>
      <c r="H31" s="164" t="n">
        <f aca="false">I31+J31+K31</f>
        <v>0</v>
      </c>
      <c r="I31" s="34"/>
      <c r="J31" s="34"/>
      <c r="K31" s="34"/>
      <c r="L31" s="34"/>
      <c r="M31" s="34"/>
      <c r="N31" s="34"/>
      <c r="O31" s="34"/>
      <c r="P31" s="35"/>
      <c r="Q31" s="35"/>
      <c r="R31" s="165"/>
      <c r="S31" s="27" t="n">
        <f aca="false">R31*6+Q31*30+P31*6+O31*12+N31*30+M31*45+K31/2+J31+I31/2</f>
        <v>0</v>
      </c>
      <c r="T31" s="164" t="n">
        <f aca="false">U31/30</f>
        <v>3</v>
      </c>
      <c r="U31" s="164" t="n">
        <f aca="false">V31+Z31</f>
        <v>90</v>
      </c>
      <c r="V31" s="164" t="n">
        <f aca="false">W31+X31+Y31</f>
        <v>18</v>
      </c>
      <c r="W31" s="34" t="n">
        <v>10</v>
      </c>
      <c r="X31" s="34"/>
      <c r="Y31" s="34" t="n">
        <v>8</v>
      </c>
      <c r="Z31" s="34" t="n">
        <v>72</v>
      </c>
      <c r="AA31" s="34"/>
      <c r="AB31" s="34"/>
      <c r="AC31" s="34"/>
      <c r="AD31" s="35" t="n">
        <v>1</v>
      </c>
      <c r="AE31" s="35"/>
      <c r="AF31" s="35" t="n">
        <v>1</v>
      </c>
      <c r="AG31" s="27" t="n">
        <f aca="false">W31/2+X31+Y31/2+AA31*45+AB31*30+AC31*12+AD31*12+AE31*30+AF31*6</f>
        <v>27</v>
      </c>
      <c r="AH31" s="33" t="s">
        <v>50</v>
      </c>
    </row>
    <row r="32" s="47" customFormat="true" ht="12.75" hidden="false" customHeight="false" outlineLevel="0" collapsed="false">
      <c r="A32" s="42"/>
      <c r="B32" s="42"/>
      <c r="C32" s="42" t="s">
        <v>69</v>
      </c>
      <c r="D32" s="174" t="n">
        <f aca="false">SUM(D27:D31)</f>
        <v>450</v>
      </c>
      <c r="E32" s="174" t="n">
        <f aca="false">SUM(E27:E31)</f>
        <v>15</v>
      </c>
      <c r="F32" s="174" t="n">
        <f aca="false">SUM(F27:F31)</f>
        <v>6</v>
      </c>
      <c r="G32" s="174" t="n">
        <f aca="false">SUM(G27:G31)</f>
        <v>180</v>
      </c>
      <c r="H32" s="174" t="n">
        <f aca="false">SUM(H27:H31)</f>
        <v>36</v>
      </c>
      <c r="I32" s="174" t="n">
        <f aca="false">SUM(I27:I31)</f>
        <v>20</v>
      </c>
      <c r="J32" s="174" t="n">
        <f aca="false">SUM(J27:J31)</f>
        <v>0</v>
      </c>
      <c r="K32" s="174" t="n">
        <f aca="false">SUM(K27:K31)</f>
        <v>16</v>
      </c>
      <c r="L32" s="174" t="n">
        <f aca="false">SUM(L27:L31)</f>
        <v>144</v>
      </c>
      <c r="M32" s="174" t="n">
        <f aca="false">SUM(M27:M31)</f>
        <v>0</v>
      </c>
      <c r="N32" s="174" t="n">
        <f aca="false">SUM(N27:N31)</f>
        <v>0</v>
      </c>
      <c r="O32" s="174" t="n">
        <f aca="false">SUM(O27:O31)</f>
        <v>0</v>
      </c>
      <c r="P32" s="174" t="n">
        <f aca="false">SUM(P27:P31)</f>
        <v>2</v>
      </c>
      <c r="Q32" s="174" t="n">
        <f aca="false">SUM(Q27:Q31)</f>
        <v>0</v>
      </c>
      <c r="R32" s="176" t="n">
        <f aca="false">SUM(R27:R31)</f>
        <v>2</v>
      </c>
      <c r="S32" s="174" t="n">
        <f aca="false">SUM(S27:S31)</f>
        <v>42</v>
      </c>
      <c r="T32" s="174" t="n">
        <f aca="false">SUM(T27:T31)</f>
        <v>9</v>
      </c>
      <c r="U32" s="174" t="n">
        <f aca="false">SUM(U27:U31)</f>
        <v>270</v>
      </c>
      <c r="V32" s="174" t="n">
        <f aca="false">SUM(V27:V31)</f>
        <v>54</v>
      </c>
      <c r="W32" s="174" t="n">
        <f aca="false">SUM(W27:W31)</f>
        <v>30</v>
      </c>
      <c r="X32" s="174" t="n">
        <f aca="false">SUM(X27:X31)</f>
        <v>0</v>
      </c>
      <c r="Y32" s="174" t="n">
        <f aca="false">SUM(Y27:Y31)</f>
        <v>24</v>
      </c>
      <c r="Z32" s="174" t="n">
        <f aca="false">SUM(Z27:Z31)</f>
        <v>216</v>
      </c>
      <c r="AA32" s="174" t="n">
        <f aca="false">SUM(AA27:AA31)</f>
        <v>0</v>
      </c>
      <c r="AB32" s="174" t="n">
        <f aca="false">SUM(AB27:AB31)</f>
        <v>0</v>
      </c>
      <c r="AC32" s="174" t="n">
        <f aca="false">SUM(AC27:AC31)</f>
        <v>0</v>
      </c>
      <c r="AD32" s="174" t="n">
        <f aca="false">SUM(AD27:AD31)</f>
        <v>3</v>
      </c>
      <c r="AE32" s="174" t="n">
        <f aca="false">SUM(AE27:AE31)</f>
        <v>0</v>
      </c>
      <c r="AF32" s="174" t="n">
        <f aca="false">SUM(AF27:AF31)</f>
        <v>3</v>
      </c>
      <c r="AG32" s="42"/>
      <c r="AH32" s="41"/>
      <c r="AI32" s="177"/>
    </row>
    <row r="33" s="47" customFormat="true" ht="12.75" hidden="false" customHeight="false" outlineLevel="0" collapsed="false">
      <c r="A33" s="173"/>
      <c r="B33" s="41"/>
      <c r="C33" s="56" t="s">
        <v>26</v>
      </c>
      <c r="D33" s="58" t="n">
        <f aca="false">D25+D32</f>
        <v>1800</v>
      </c>
      <c r="E33" s="58" t="n">
        <f aca="false">E25+E32</f>
        <v>60</v>
      </c>
      <c r="F33" s="42" t="n">
        <f aca="false">F25+F32</f>
        <v>30</v>
      </c>
      <c r="G33" s="58" t="n">
        <f aca="false">G25+G32</f>
        <v>900</v>
      </c>
      <c r="H33" s="58" t="n">
        <f aca="false">H25+H32</f>
        <v>180</v>
      </c>
      <c r="I33" s="58" t="n">
        <f aca="false">I25+I32</f>
        <v>96</v>
      </c>
      <c r="J33" s="58" t="n">
        <f aca="false">J25+J32</f>
        <v>0</v>
      </c>
      <c r="K33" s="58" t="n">
        <f aca="false">K25+K32</f>
        <v>84</v>
      </c>
      <c r="L33" s="58" t="n">
        <f aca="false">L25+L32</f>
        <v>720</v>
      </c>
      <c r="M33" s="58" t="n">
        <f aca="false">M25+M32</f>
        <v>0</v>
      </c>
      <c r="N33" s="58" t="n">
        <f aca="false">N25+N32</f>
        <v>1</v>
      </c>
      <c r="O33" s="58" t="n">
        <f aca="false">O25+O32</f>
        <v>2</v>
      </c>
      <c r="P33" s="58" t="n">
        <f aca="false">P25+P32</f>
        <v>5</v>
      </c>
      <c r="Q33" s="58" t="n">
        <f aca="false">Q25+Q32</f>
        <v>3</v>
      </c>
      <c r="R33" s="176" t="n">
        <f aca="false">R25+R32</f>
        <v>5</v>
      </c>
      <c r="S33" s="58" t="n">
        <f aca="false">S25+S32</f>
        <v>273</v>
      </c>
      <c r="T33" s="42" t="n">
        <f aca="false">T25+T32</f>
        <v>30</v>
      </c>
      <c r="U33" s="58" t="n">
        <f aca="false">U25+U32</f>
        <v>900</v>
      </c>
      <c r="V33" s="58" t="n">
        <f aca="false">V25+V32</f>
        <v>180</v>
      </c>
      <c r="W33" s="58" t="n">
        <f aca="false">W25+W32</f>
        <v>86</v>
      </c>
      <c r="X33" s="58" t="n">
        <f aca="false">X25+X32</f>
        <v>0</v>
      </c>
      <c r="Y33" s="58" t="n">
        <f aca="false">Y25+Y32</f>
        <v>94</v>
      </c>
      <c r="Z33" s="58" t="n">
        <f aca="false">Z25+Z32</f>
        <v>720</v>
      </c>
      <c r="AA33" s="58" t="n">
        <f aca="false">AA25+AA32</f>
        <v>0</v>
      </c>
      <c r="AB33" s="58" t="n">
        <f aca="false">AB25+AB32</f>
        <v>1</v>
      </c>
      <c r="AC33" s="58" t="n">
        <f aca="false">AC25+AC32</f>
        <v>0</v>
      </c>
      <c r="AD33" s="58" t="n">
        <f aca="false">AD25+AD32</f>
        <v>7</v>
      </c>
      <c r="AE33" s="58" t="n">
        <f aca="false">AE25+AE32</f>
        <v>3</v>
      </c>
      <c r="AF33" s="58" t="n">
        <f aca="false">AF25+AF32</f>
        <v>5</v>
      </c>
      <c r="AG33" s="58"/>
      <c r="AH33" s="56"/>
      <c r="AI33" s="177"/>
    </row>
    <row r="34" customFormat="false" ht="12.75" hidden="false" customHeight="false" outlineLevel="0" collapsed="false">
      <c r="A34" s="178"/>
    </row>
    <row r="35" customFormat="false" ht="15" hidden="false" customHeight="false" outlineLevel="0" collapsed="false">
      <c r="B35" s="179"/>
      <c r="C35" s="84" t="s">
        <v>70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  <row r="43" customFormat="false" ht="12.75" hidden="false" customHeight="false" outlineLevel="0" collapsed="false">
      <c r="E43" s="61"/>
      <c r="F43" s="61"/>
      <c r="G43" s="62"/>
      <c r="H43" s="62"/>
      <c r="I43" s="62"/>
      <c r="J43" s="62"/>
      <c r="K43" s="62"/>
      <c r="L43" s="62"/>
      <c r="M43" s="62"/>
    </row>
    <row r="44" customFormat="false" ht="12.75" hidden="false" customHeight="false" outlineLevel="0" collapsed="false">
      <c r="E44" s="61"/>
      <c r="F44" s="61"/>
    </row>
  </sheetData>
  <mergeCells count="56">
    <mergeCell ref="A2:C6"/>
    <mergeCell ref="D2:AH2"/>
    <mergeCell ref="D3:AH3"/>
    <mergeCell ref="M4:N4"/>
    <mergeCell ref="O4:T4"/>
    <mergeCell ref="U4:Z4"/>
    <mergeCell ref="D5:G5"/>
    <mergeCell ref="H5:W5"/>
    <mergeCell ref="X5:AC5"/>
    <mergeCell ref="AD5:AH5"/>
    <mergeCell ref="D6:G6"/>
    <mergeCell ref="H6:W6"/>
    <mergeCell ref="X6:AC6"/>
    <mergeCell ref="AD6:AH6"/>
    <mergeCell ref="A7:A12"/>
    <mergeCell ref="B7:B12"/>
    <mergeCell ref="C7:C12"/>
    <mergeCell ref="D7:D12"/>
    <mergeCell ref="E7:E12"/>
    <mergeCell ref="F7:R7"/>
    <mergeCell ref="S7:S12"/>
    <mergeCell ref="T7:AF7"/>
    <mergeCell ref="AG7:AG12"/>
    <mergeCell ref="AH7:AH12"/>
    <mergeCell ref="F8:F12"/>
    <mergeCell ref="G8:L8"/>
    <mergeCell ref="M8:P10"/>
    <mergeCell ref="Q8:R11"/>
    <mergeCell ref="T8:T12"/>
    <mergeCell ref="U8:Z8"/>
    <mergeCell ref="AA8:AD10"/>
    <mergeCell ref="AE8:AF11"/>
    <mergeCell ref="G9:G12"/>
    <mergeCell ref="H9:K9"/>
    <mergeCell ref="L9:L12"/>
    <mergeCell ref="U9:U12"/>
    <mergeCell ref="V9:Y9"/>
    <mergeCell ref="Z9:Z12"/>
    <mergeCell ref="H10:K10"/>
    <mergeCell ref="V10:Y10"/>
    <mergeCell ref="H11:H12"/>
    <mergeCell ref="I11:K11"/>
    <mergeCell ref="M11:M12"/>
    <mergeCell ref="N11:N12"/>
    <mergeCell ref="O11:O12"/>
    <mergeCell ref="P11:P12"/>
    <mergeCell ref="V11:V12"/>
    <mergeCell ref="W11:Y11"/>
    <mergeCell ref="AA11:AA12"/>
    <mergeCell ref="AB11:AB12"/>
    <mergeCell ref="AC11:AC12"/>
    <mergeCell ref="AD11:AD12"/>
    <mergeCell ref="A13:AH13"/>
    <mergeCell ref="A26:AH26"/>
    <mergeCell ref="C35:AH35"/>
    <mergeCell ref="G43:M43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21:26:23Z</dcterms:created>
  <dc:creator>AS</dc:creator>
  <dc:description/>
  <dc:language>en-US</dc:language>
  <cp:lastModifiedBy>Максим'юк Юрій Всеволодович</cp:lastModifiedBy>
  <cp:lastPrinted>2022-09-08T12:33:24Z</cp:lastPrinted>
  <dcterms:modified xsi:type="dcterms:W3CDTF">2023-05-18T13:02:11Z</dcterms:modified>
  <cp:revision>0</cp:revision>
  <dc:subject/>
  <dc:title/>
</cp:coreProperties>
</file>